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giudicazioni &gt; 50 mln" sheetId="1" state="visible" r:id="rId2"/>
    <sheet name="Bandi &gt; 50 mln" sheetId="2" state="visible" r:id="rId3"/>
  </sheets>
  <definedNames>
    <definedName function="false" hidden="false" localSheetId="0" name="_xlnm.Print_Titles" vbProcedure="false">'Aggiudicazioni &gt; 50 mln'!$1:$1</definedName>
    <definedName function="false" hidden="false" localSheetId="1" name="_xlnm.Print_Titles" vbProcedure="false">'Bandi &gt; 50 mln'!$1:$1</definedName>
    <definedName function="false" hidden="false" localSheetId="0" name="Excel_BuiltIn__FilterDatabase" vbProcedure="false">'Aggiudicazioni &gt; 50 mln'!$B$1:$B$202</definedName>
    <definedName function="false" hidden="false" localSheetId="1" name="Excel_BuiltIn__FilterDatabase" vbProcedure="false">'Bandi &gt; 50 mln'!$A$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52">
  <si>
    <t xml:space="preserve">data stipula contratto</t>
  </si>
  <si>
    <t xml:space="preserve">stazione appaltante</t>
  </si>
  <si>
    <t xml:space="preserve">opera</t>
  </si>
  <si>
    <t xml:space="preserve">regione</t>
  </si>
  <si>
    <t xml:space="preserve">importo a base d'asta 
</t>
  </si>
  <si>
    <t xml:space="preserve">importo aggiudicazione
</t>
  </si>
  <si>
    <t xml:space="preserve">ribasso </t>
  </si>
  <si>
    <r>
      <rPr>
        <b val="true"/>
        <sz val="12"/>
        <rFont val="Calibri"/>
        <family val="2"/>
      </rPr>
      <t xml:space="preserve">importo definitiva
</t>
    </r>
    <r>
      <rPr>
        <b val="true"/>
        <u val="single"/>
        <sz val="12"/>
        <rFont val="Calibri"/>
        <family val="2"/>
      </rPr>
      <t xml:space="preserve">senza</t>
    </r>
    <r>
      <rPr>
        <b val="true"/>
        <sz val="12"/>
        <rFont val="Calibri"/>
        <family val="2"/>
      </rPr>
      <t xml:space="preserve"> riduzioni per certificazioni Emas-Iso</t>
    </r>
  </si>
  <si>
    <t xml:space="preserve">aggiudicatario</t>
  </si>
  <si>
    <t xml:space="preserve">data aggiudicazione</t>
  </si>
  <si>
    <t xml:space="preserve">durata lavori</t>
  </si>
  <si>
    <t xml:space="preserve">2019-01</t>
  </si>
  <si>
    <t xml:space="preserve">Ministero Difesa</t>
  </si>
  <si>
    <t xml:space="preserve">Fornitura di materiale di vestiario/equipaggiamento e di attendamento</t>
  </si>
  <si>
    <t xml:space="preserve">tutte</t>
  </si>
  <si>
    <t xml:space="preserve">Lotto 1: Sinergy Group srl; 
Lotto 2:RTI: Ferrino &amp; C.SpA, NT Majocchi srl, Sinergy Group srl; 
Lotto 3: La Griffe srl; 
Lotto 5: RTI:Lovers srl, NT Majocchi srl;
Lotto 6:Losberger rds;
Lotto 7: Lanco srl</t>
  </si>
  <si>
    <t xml:space="preserve">1 anno</t>
  </si>
  <si>
    <t xml:space="preserve">RFI SpA</t>
  </si>
  <si>
    <t xml:space="preserve">Forniture di rotaie profilo 60 E1 da 36 e 108 m
</t>
  </si>
  <si>
    <t xml:space="preserve">Lotto 3: British Steel France Rail S.a.s. ;
Lotto 2,5: Voestalpine Schienen GmbH</t>
  </si>
  <si>
    <t xml:space="preserve">SO.RE.SA.SpA
(centrale di committenza Reg. Campania)</t>
  </si>
  <si>
    <t xml:space="preserve">Fornitura di farmaci ed emoderivati</t>
  </si>
  <si>
    <t xml:space="preserve">Campania</t>
  </si>
  <si>
    <t xml:space="preserve">n.s.</t>
  </si>
  <si>
    <t xml:space="preserve">Accord Healthcare Italia srl; Innona Pharma SpA; Euromed srl; Biogen Italia srl; Kyowa Kirin; Pfizer; Merck Serono; Eli Lilly SpA</t>
  </si>
  <si>
    <t xml:space="preserve">11/19/2018</t>
  </si>
  <si>
    <t xml:space="preserve">4 anni</t>
  </si>
  <si>
    <t xml:space="preserve">Ministero Economia</t>
  </si>
  <si>
    <t xml:space="preserve">Fornitura di unità navali tipo "Vedette Costiere"
</t>
  </si>
  <si>
    <t xml:space="preserve">FB Design srl</t>
  </si>
  <si>
    <t xml:space="preserve">Poste Italiane SpA</t>
  </si>
  <si>
    <t xml:space="preserve">Servizi per la infrastruttura tecnologica, dei sistemi e delle applicazioni in ambiente Mainframe e del Disaster Recovery di Poste Italiane </t>
  </si>
  <si>
    <t xml:space="preserve">25.394.600‬</t>
  </si>
  <si>
    <t xml:space="preserve">IBM Italia SpA; Sistemi Informatici srl</t>
  </si>
  <si>
    <t xml:space="preserve">SCR Piemonte Spa</t>
  </si>
  <si>
    <t xml:space="preserve">Servizio di gestione delle apparecchiature elettromedicali presenti presso le Aziende del Servizio Sanitario della Regione Piemonte
</t>
  </si>
  <si>
    <t xml:space="preserve">Piemonte</t>
  </si>
  <si>
    <t xml:space="preserve">Lotto 1,2: Tecnologie sanitarie SpA; GE Medical System Italia SpA; Poliedra Ingegneria Clinica srl; H.C. Hospital Consulting;
Lotto 3: Adiramef Group srl; Tecnomedical srl; Atti Hospital srl; GM Medica srl; 
Lotto 4:Althea Italia SpA; Elettronica Bio Medicale srl; Philips SpA</t>
  </si>
  <si>
    <t xml:space="preserve">Alea Ambiente SpA</t>
  </si>
  <si>
    <t xml:space="preserve">Servizi di igiene ambientale
</t>
  </si>
  <si>
    <t xml:space="preserve">Emilia Romagna</t>
  </si>
  <si>
    <t xml:space="preserve">RTI: Consorzio Formula Ambiente Soc. Coop. Sociale</t>
  </si>
  <si>
    <t xml:space="preserve">Progettazione, fornitura, posa in opera, certificazione e messa in servizio delle apparecchiature di misura
</t>
  </si>
  <si>
    <t xml:space="preserve">RFI; Terna Rete Italia SpA</t>
  </si>
  <si>
    <t xml:space="preserve">Fornitura di energia elettrica</t>
  </si>
  <si>
    <t xml:space="preserve">Nova AEG SpA</t>
  </si>
  <si>
    <t xml:space="preserve">RFI Spa</t>
  </si>
  <si>
    <t xml:space="preserve">Manutenzione straordinaria delle opere civili della sede ferroviaria</t>
  </si>
  <si>
    <t xml:space="preserve">Lotto 2: RTI: Comune Costruzioni srl, I.P.C.; 
Lotto 5: Comune Costruzioni srl; 
Lotto 7: Costruzioni Edili Qurinino SpA; 
Lotto 9: Salcef SpA; 
Lotto 10: Della Buona srl;
Lotto 12: RTI: C.E.M.E.S. SpA, SWS Engineerging SpA; 
Lotto 13: RTI: Ceprini Costruzioni srl, Scala SpA, Sintagma srl; 
Lotto 14: RTI: Consorzio Stabile Ligure, Ferretti Progettazioni srl; 
Lotto 19: RTI: D'Adiutorio Appalti e Costruzioni srl, Quadrio Costruzioni srl</t>
  </si>
  <si>
    <t xml:space="preserve">Consip SpA</t>
  </si>
  <si>
    <t xml:space="preserve">Fornitura di energia elettrica e dei servizi connessi per le P.A.
</t>
  </si>
  <si>
    <t xml:space="preserve">Lotto 1: Iren Mercato SpA; 
Lotto 2,3,5,6,10,13,15,16: Enel Energia SpA;
Lotto 4,9: A2A Energia SpA; 
Lotto 7: Global Power SpA;
Lotto 8,11: AGSM Energia SpA; 
Lotto 12,14,17: Hera Comm. Srl</t>
  </si>
  <si>
    <t xml:space="preserve">2019-02</t>
  </si>
  <si>
    <t xml:space="preserve">COCIV - Consorzio Collegamenti Integrati Veloci</t>
  </si>
  <si>
    <t xml:space="preserve">Lavori di realizzazione delle opere civili e di linea e relative opere connesse - lotto Pozzolo-Tortona</t>
  </si>
  <si>
    <t xml:space="preserve">RTI: Research Consorzio Stabile Consortile a.r.l., Manelli Impresa srl</t>
  </si>
  <si>
    <t xml:space="preserve">Realizzazione del progetto traffic planning e traffic management</t>
  </si>
  <si>
    <t xml:space="preserve">Dessault Systemes Italia srl</t>
  </si>
  <si>
    <t xml:space="preserve">Terna Rete Italia SpA</t>
  </si>
  <si>
    <t xml:space="preserve">Lavori di realizzazione nuove linee elettriche aeree a 380 kV</t>
  </si>
  <si>
    <t xml:space="preserve">RTI: CONS.AL.T., IAT S.c.a.r.l., Coget Impianti SpA, Elettrovit srl, Delta srl, Barone Costruzioni srl</t>
  </si>
  <si>
    <t xml:space="preserve">Comune Venezia</t>
  </si>
  <si>
    <t xml:space="preserve">Servizio a ridotto impatto ambientale di ristorazione scolastica</t>
  </si>
  <si>
    <t xml:space="preserve">Veneto</t>
  </si>
  <si>
    <t xml:space="preserve">RTI: Vivenda SpA, Cons. Naz. Servizi Soc. Coop.</t>
  </si>
  <si>
    <t xml:space="preserve">Autostrade per l'Italia</t>
  </si>
  <si>
    <t xml:space="preserve">Ampliamento della quinta corsia dalla barriera di Milano Nord all'Interconnessione di Lainate</t>
  </si>
  <si>
    <t xml:space="preserve">Lombardia</t>
  </si>
  <si>
    <t xml:space="preserve">Vitali SpA</t>
  </si>
  <si>
    <t xml:space="preserve">Azienda Regionale Centrali Acquisti SpA</t>
  </si>
  <si>
    <t xml:space="preserve">Fornitura di dispositivi di dialisi ospedalieraambulatoriale e CAL</t>
  </si>
  <si>
    <t xml:space="preserve">Lotto 1: Bellco srl;
Lotto 2,3: Baxter SpA; 
Lotto 4,5: Fresenius Medical Care Italia SpA</t>
  </si>
  <si>
    <t xml:space="preserve">Fornitura di ossigeno e servizi connessi per la gestione dei pazienti in ossigeno terapia domicialiare</t>
  </si>
  <si>
    <t xml:space="preserve">Lotto 1,5,8: RTI: Medigas Italia srl, Sapio Life; 
Lotto 2: RTI: Società Italiana Carburo Ossigeno SpA, Linde Medicale srl; 
Lotto 3,4: RTI: Medicair Italia srl, Vivisol srl; 
Lotto 6: Vitalaire Italia SpA;
Lotto 7: RTI: Sapio Life, Medigas Italia srl</t>
  </si>
  <si>
    <t xml:space="preserve">2019-03</t>
  </si>
  <si>
    <t xml:space="preserve">Lavori per la manutenzione straordinaria delle opere civili della sede ferroviaria</t>
  </si>
  <si>
    <t xml:space="preserve">Lotto 3: RTI: Zappa Benedetto SpA, D'Adiutorio Appalti e Costruzioni srl; 
Lotto 4: RTI: MACFER srl, Cisce Giovanni srl, TEC srl; 
Lotto 8: RTI: Fadel srl, Esin srl;
Lotto 15: RTI: IVECOS SpA, Nuove Costruzioni srl; 
Lotto 16: RTI: MI.COS. SpA, ETS srl; 
Lotto 17: RTI: Impresa Luigi Notari SpA, Fadep srl; 
Lotto 18: Railway Enterprise srl, Gloval Service and Maintenance;
Lotto 20: RTI: Ferone Pietro &amp; C. srl, Maefer srl; 
Lotto 21: Ferone Pietro &amp; C srl; 
Lotto 22: RTI: C.E.F.I. srl, Palumbo Costruzioni srl </t>
  </si>
  <si>
    <t xml:space="preserve">Fornitura a prezzo fisso e variabile di gas naturale e dei servizi connessi per le PA</t>
  </si>
  <si>
    <t xml:space="preserve">Lotto 1,5,6,8: Estra Energie srl; 
Lotto 2,3,4: Soenergy srl;
Lotto 7: Hera Comm srl; 
Lotto 9: AGSM Energia SpA</t>
  </si>
  <si>
    <t xml:space="preserve">SEA - Società Esercizi Aeroportuali SpA</t>
  </si>
  <si>
    <t xml:space="preserve">Servizi di pulizia negli aeroporti di Milano Linate e Milano Malpensa</t>
  </si>
  <si>
    <t xml:space="preserve">Dussmann Service srl, Consorzio Stabile G.I.S.A.</t>
  </si>
  <si>
    <t xml:space="preserve">ASL Roma 1</t>
  </si>
  <si>
    <t xml:space="preserve">Servizi di assistenza infiermeristica e ostetrica e del personale sociosanitario di supporto occorrenti all'ASL Roma 1</t>
  </si>
  <si>
    <t xml:space="preserve">Lazio</t>
  </si>
  <si>
    <t xml:space="preserve">Lotto 1,2: Nuova Sair Coop. Soc. Onlus;
Lotto 3: Consorzio Blu Coop. Sooc. Onlus</t>
  </si>
  <si>
    <t xml:space="preserve">ESTAR - Ente Supporto Tecnico Amministrativo Regionale (Toscana)</t>
  </si>
  <si>
    <t xml:space="preserve">Servizi di front office da destinare alle Aziende Sanitarie della Regione Toscana</t>
  </si>
  <si>
    <t xml:space="preserve">Toscana</t>
  </si>
  <si>
    <t xml:space="preserve">Lotto 1,2,3: CNS Cooperativa, COOB Consorzio Cooperative Sociali, Sintesi Soc. Coop. Onlus</t>
  </si>
  <si>
    <t xml:space="preserve">Fornitura di carburante per autotrazione</t>
  </si>
  <si>
    <t xml:space="preserve">Lotto 1: Kuwait Petroleum Italia SpA;
Lotto 2: Italiana Petroli SpA</t>
  </si>
  <si>
    <t xml:space="preserve">Azienda Zero Padova</t>
  </si>
  <si>
    <t xml:space="preserve">Concessione della gestione dell'Ospedale di Cortina d'Ampezzo, con lavori di ristrutturazione e completamento dell'immobile, per la durata di 20 anni
</t>
  </si>
  <si>
    <t xml:space="preserve">RTI: Maria Cecilia Hospital SpA </t>
  </si>
  <si>
    <t xml:space="preserve">20 anni</t>
  </si>
  <si>
    <t xml:space="preserve">A.LI.SA. - Azienda Sanitaria Regione Liguri</t>
  </si>
  <si>
    <t xml:space="preserve">Fornitura di prodotti farmaceutici</t>
  </si>
  <si>
    <t xml:space="preserve">Liguria</t>
  </si>
  <si>
    <t xml:space="preserve">Roche SpA; Teva Italia srl; Mylan SpA; Eli Lilly Italia SpA; Sandoz SpA; Ipsen; Pfizer Italia; Lipomed Gmbh; Jannsen-Cilog SpA; UCB Pharma SpA; Biogen Italia srl</t>
  </si>
  <si>
    <t xml:space="preserve">Fornitura del servizio luce e dei servizi connessi ed opzionali per le P.A.</t>
  </si>
  <si>
    <t xml:space="preserve">City Green Light srl</t>
  </si>
  <si>
    <t xml:space="preserve">Innovapuglia SpA</t>
  </si>
  <si>
    <t xml:space="preserve">Acquisizione di farmaci biologici e biosimilari per gli enti e le aziende del SSR Puglia</t>
  </si>
  <si>
    <t xml:space="preserve">Puglia</t>
  </si>
  <si>
    <t xml:space="preserve">Sandoz SpA; Pfizer italia srl; Ferring SpA; Ipsen SpA; Novo Nordisk SpA; Biogen Italia srl; Accord Healthcare Italia srl; Merck Serono SpA; Gedeon Richter Italia srl; Eli Lilly Italia SpA; Sanofi SpA; Mundipharma Pharmaceuticals srl</t>
  </si>
  <si>
    <t xml:space="preserve">Servizio di ossigenoterapia domiciliare per gli aventi diritto della Regione Campania
</t>
  </si>
  <si>
    <t xml:space="preserve">Lotto 1,4: RTI: Eubios srl, Oxy Live srl; 
Lotto 2: Vitalaire Italia SpA; 
Lotto 3,5: Medicair sud srl,</t>
  </si>
  <si>
    <t xml:space="preserve">Progettazione esecutiva e realizzazione di ERTMS sui corridoi interoperabili</t>
  </si>
  <si>
    <t xml:space="preserve">Lotto 1,3: Ansaldo STS SpA; 
Lotto 2: ALSTOM Ferroviaria SpA; 
Lotto 4: Bombardier Transportation Italy SpA</t>
  </si>
  <si>
    <t xml:space="preserve">Lavori per la manutenzione ordinaria delle opere civili della sede ferroviaria
</t>
  </si>
  <si>
    <t xml:space="preserve">Lotto 2: Settembre Costruzioni Generali srl, I.P.C. srl; 
Lotto 3: Zappa Benedetto srl;
Lotto 5,20: Rem srl; 
Lotto 7: Costruzioni Edili Baraldini Quirino SpA;
Lotto 8: Railway Enterprise srl; 
Lotto 9: Eredi Giuseppe Mercuri SpA; 
Lotto 14,15: Consorzio Stabile Ligure; 
Lotto 16: D'Addetta srl;
Lotto 17: Luigi Notari SpA; 
Lotto 18: Fadep srl; 
Lotto 19: Quadrio Gaetano Costruzioni srl; 
Lotto 21: Erin srl; 
Lotto 22: Francesco Comune srl; 
Lotto 23: F.lli Manciulla snc, Eurofer Costruzioni srl, Lilly Costruzioni;
Lotto 24: Vid srl, Lilly Costruzioni</t>
  </si>
  <si>
    <t xml:space="preserve">Manutenzione straordinaria per le opere civili della sede ferroviaria
</t>
  </si>
  <si>
    <t xml:space="preserve">Lotto 1: RTI: Centro Meridionale Costruzioni srl, Studio Catalano srl, SI.ME.TE. srl, Studio Ing. Riccardo Sinopoli, Studio Ing. Sarpi Montella; 
Lotto 6: RTI: Impresa Luigi Notari SpA, Ceprini Costruzioni srl, D'Addetta srl; 
Lotto 11: RTI: SVECO SpA, SISCOM srl, ETS srl; 
Lotto 27: RTI: Morfu srl, Cataldo Torchia srl </t>
  </si>
  <si>
    <t xml:space="preserve">2019-04</t>
  </si>
  <si>
    <t xml:space="preserve">Servizi di assistenza tecnica, manutenzione e riparazione degli apparati in tecnologia Ansaldo STS presenti nella rete RFI
</t>
  </si>
  <si>
    <t xml:space="preserve">Ansaldo STS SpA</t>
  </si>
  <si>
    <t xml:space="preserve">Umbria Salute s.c. a r.l.</t>
  </si>
  <si>
    <t xml:space="preserve">Fornitura di farmaci alle Aziende Sanitarie ed Ospedaliere dell'Umbria
aggiudicato il:
</t>
  </si>
  <si>
    <t xml:space="preserve">Umbria</t>
  </si>
  <si>
    <t xml:space="preserve">Istituto Gentili srl; Sanofi SpA; Takeda SpA; Jannsen-Cilog SpA; Aristo Pharma Italy srl; A.C.R.A.F. SpA; Euromed srl; Codifi srl; Mylan SpA; GlaxoSmithKline SpA; Sofar; Accord Healthcare srl; Pfizer Italia; Laboratorio Chimico Farmaceutico A.Sella srl; Sandoz SpA; Novo Nordisk; Abiogen Pharma SpA; Zentiva srl; Alfasigma SpA;
Novartis Farma SpA; Eli Lilly SpA; Orphan Europe; Shire; Bexter SpA; Monico SpA</t>
  </si>
  <si>
    <t xml:space="preserve">Lombardia Informatica SpA</t>
  </si>
  <si>
    <t xml:space="preserve">Servizi di gestione delle postazioni di lavoro degli enti sanitari pubblici di Regione Lombardia
</t>
  </si>
  <si>
    <t xml:space="preserve">Lotto 1: RTI:Olisistem Start srl, BT Italia SpA, SBI srl; 
Lotto 2: RTI: Biomedical Computering Systems srl, Esprinet SpA, Fasteweb SpA</t>
  </si>
  <si>
    <t xml:space="preserve">Esecuzione delle opere civili e posa di cavi elettrici interrati </t>
  </si>
  <si>
    <t xml:space="preserve">Lotto 1: RTC: Roda SpA, Consorzio CONS. ALT., Selt srl, ECO.NET srl; 
Lotto 2: RTC: Sirti Energia SpA, Mive srl, Coget Impianti SpA, Rebaili SpA, C.E.M.E.S. SpA; 
Lotto 4: RTC: Elettrovit srl, Delta srl, C.E.B. Impianti srl</t>
  </si>
  <si>
    <t xml:space="preserve">Servizio per l'esecuzione di prestazioni per il controllo delle avversità o il contenimento della vegetazione sulle o lungo le linee ferroviarie
</t>
  </si>
  <si>
    <t xml:space="preserve">Lotto 1,4: Consorzio Stabile Fer Service Group; 
Lotto 2,13: Geosintesi SpA; 
Lotto 5,14,18: Isam srl; 
Lotto 6,11: Servizi Ferroviari Integrati srl; 
Lotto 7,9,10: Ferone Pietro &amp; C.srl; 
Lotto 12,15:Tecnofer SpA; 
Lotto 16,17: Zappa Benedetto srl; 
Lotto 17: Centro Meridionali Costruzioni srl, Morfer srl; 
Lotto 19,20: SE.GI. SpA, Tekno Green srl, Costruzioni Edili Baraldini Quirino srl;
Lotto 21,22,23: MACFER srl, Vivai Barretta srl; 
Lotto 24:S.C.F. srl</t>
  </si>
  <si>
    <t xml:space="preserve">Regione Autonoma Sardegna</t>
  </si>
  <si>
    <t xml:space="preserve">Fornitura di prodotti farmaceutici destinati alle aziende sanitarie</t>
  </si>
  <si>
    <t xml:space="preserve">Sardegna</t>
  </si>
  <si>
    <t xml:space="preserve">Jannsen Cilag; GlaxoSmithKline SpA; Pfizer Italia srl; EG SpA; Mylan SpA; Unipersonale; Chiesi Farmaceutici; AlfaSigma SpA; Teva Italia srl; Sanofi SpA; Grumenthal Italia srl; Zambon Italia srl; Ely Lilly; MEDA Pharma SpA; AstraZeneca SpA; MSD Italia SpA; Bayer SpA; Novartis Farma SpA</t>
  </si>
  <si>
    <t xml:space="preserve">Acquisizione di farmaci per le Aziende e gli Enti del SSR della Puglia
</t>
  </si>
  <si>
    <t xml:space="preserve">Octapharma Italy SpA; CSL Behring SpA; Kedrion SpA; Bayer SpA; Novo Nordisk SpA; Pfizer srl; Shine Italia SpA; Swedish Orphan Biovitrum srl; Grifols Italia SpA; Merck Sharp &amp; Dohme Italia srl; Amgen srl; Biogen Italia srl; Abbvie srl</t>
  </si>
  <si>
    <t xml:space="preserve">Fornitura di apparecchiature multifunzione di fascia media per scansione, copia e stampa e dei servizi connessi per le PPAA
</t>
  </si>
  <si>
    <t xml:space="preserve">Lotto 1,4: Olivetti SpA; 
Lotto 2,3,5: Kyocera Document Solution Italia SpA</t>
  </si>
  <si>
    <t xml:space="preserve">INPS</t>
  </si>
  <si>
    <t xml:space="preserve">Servizi di Application Development and Maintenance del parco applicativo 
</t>
  </si>
  <si>
    <t xml:space="preserve">Lotto 1,2: RTI:Engineering SpA,Eustema SpA; 
Lotto 3,4: RTI: Leonardo SpA, IBM Italia SpA,Ernst &amp; Young Advisory SpA; 
Lotto 5: RTI: KPMG Advisory SpA, Exprivia SpA, WeMake Informatica srl, Inmatica SpA;
Lotto 6: RTI: Creasys srl, Softlab SpA, Cast Italia srl; 
Lotto 7: Business Integration Partners SpA</t>
  </si>
  <si>
    <t xml:space="preserve">Infratel Italia SpA</t>
  </si>
  <si>
    <t xml:space="preserve">Progettazione e costruzione nonchè la manutenzione e gestione, a tempo determinato, di una infrastruttura passiva ed erogazione servizi a Banda Ultralarga
</t>
  </si>
  <si>
    <t xml:space="preserve">Lotto 1,2,3: Open Fiber SpA</t>
  </si>
  <si>
    <t xml:space="preserve">2019-05</t>
  </si>
  <si>
    <t xml:space="preserve">Busitalia Sita Nord srl 
(gruppo FS)</t>
  </si>
  <si>
    <t xml:space="preserve">Fornitura di autobus nuovi di fabbrica di classe I,II,III,A e B
</t>
  </si>
  <si>
    <t xml:space="preserve">Evobus Italia SpA; Italscania SpA; Irisbus Italia SpA; Carraro SpA</t>
  </si>
  <si>
    <t xml:space="preserve">Acquisizione di farmaci per gli enti e le aziende del SSR Puglia
</t>
  </si>
  <si>
    <t xml:space="preserve">Lotto 1: Roche SpA; 
Lotto 2: Sanofi SpA; 
Lotto 3: Gilead Sciences SpA; 
Lotto 4: Novartis Farma SpA</t>
  </si>
  <si>
    <t xml:space="preserve">Regione Calabria - Dipartimento Ambiente e Territorio</t>
  </si>
  <si>
    <t xml:space="preserve">Impianto di valorizzazione e recupero spinto, da avviare alla filiera del riciclaggio, con annessa piattaforma di valorizzazione della frazione organica </t>
  </si>
  <si>
    <t xml:space="preserve">Calabria</t>
  </si>
  <si>
    <t xml:space="preserve">C.I.S.A. SpA, MI.GA. srl, CO.I.V.</t>
  </si>
  <si>
    <t xml:space="preserve">Azienda Regionale Centrale Acquisti SpA</t>
  </si>
  <si>
    <t xml:space="preserve">Fornitura di ausili monouso ad assorbenza per incontinenza
</t>
  </si>
  <si>
    <t xml:space="preserve">Lotto 1,3: Serenity SpA;
Lotto 2: Fater SpA</t>
  </si>
  <si>
    <t xml:space="preserve">Fornitura di peacemaker e defribillatori
</t>
  </si>
  <si>
    <t xml:space="preserve">Lotto 3-11: Abbott Medical Italia SpA; 
Lotto 7-22:Boston Scientific SpA;
Lotto 6,2: Microport CRM srl; 
Lotto 4-10,17,1,18,16: Biotronik Italia; 
Lotto 8,14,15,20,5,9,21,12,23,24: Medtronic Italia SpA</t>
  </si>
  <si>
    <t xml:space="preserve">Trenord srl</t>
  </si>
  <si>
    <t xml:space="preserve">Servizio di manutenzione di secondo livello come da piano di manutenzione vigente e di interventi di face lift </t>
  </si>
  <si>
    <t xml:space="preserve">Lotto 1,2: ATI: Sitav SpA, Progresso e Lavoro scrl;
Lotto 3: RTI: Ansaldo Breda SpA, Mida srl, Greco srl</t>
  </si>
  <si>
    <t xml:space="preserve">Società di committenza regione Piemonte SpA</t>
  </si>
  <si>
    <t xml:space="preserve">Servizi assicurativi contro i rischi di responsabilità civile per le AASSRR della Regione Piemonte
</t>
  </si>
  <si>
    <t xml:space="preserve">SHAM - Societè Hospitalière d'Assurances Mutuelles</t>
  </si>
  <si>
    <t xml:space="preserve">Progettazione esecutiva e realizzazione di barriere antirumore
</t>
  </si>
  <si>
    <t xml:space="preserve">5.007.255,3‬</t>
  </si>
  <si>
    <t xml:space="preserve">Lotto 1: Francesco Comune Costruzioni srl, Railway Enterprise srl Global Service &amp; Maintenance, Consorzio Triveneto Rocciatori scarl;
Lotto 2: RTI: Centro Meridionale Costruzioni srl, Zappa Benedetto srl, Progettazione ambiente e tecnologie P.A.T. srl, Fulvio Catalano sr; 
Lotto 3: RTI: Ferone Pietro &amp; C. srl, Kam Costruzioni srl, Palumbo Costruzioni srl</t>
  </si>
  <si>
    <t xml:space="preserve">Veritas SpA</t>
  </si>
  <si>
    <t xml:space="preserve">Servizio recupero rifiuti urbani indifferenziati
</t>
  </si>
  <si>
    <t xml:space="preserve">Lotto 1,2,3: Ecoprogetto Venezia srl</t>
  </si>
  <si>
    <t xml:space="preserve">Regione Toscana G.R.</t>
  </si>
  <si>
    <t xml:space="preserve">Concessione di servizi di TPL su gomma nell'ambito dell'ATO toscano
</t>
  </si>
  <si>
    <t xml:space="preserve">Autolinee Toscane SpA</t>
  </si>
  <si>
    <t xml:space="preserve">2019-06</t>
  </si>
  <si>
    <t xml:space="preserve">Autostrada Brescia Verona Vicenza Padova SpA</t>
  </si>
  <si>
    <t xml:space="preserve">Opere di completamento della nuova autostazione di Montecchio Maggiore e collegamenti con la viabilità ordinaria
</t>
  </si>
  <si>
    <t xml:space="preserve">RTI: ICM SpA, Carron Cav. Angelo SpA</t>
  </si>
  <si>
    <t xml:space="preserve">Water Alliance - Acque di Lombardia</t>
  </si>
  <si>
    <t xml:space="preserve">Fornitura di energia elettrica da fonte rinnovabile
</t>
  </si>
  <si>
    <t xml:space="preserve">Lotto 1: Edison Energia SpA; 
Lotto 2: A2A Energia SpA</t>
  </si>
  <si>
    <t xml:space="preserve">ANAS SpA</t>
  </si>
  <si>
    <t xml:space="preserve">Lavori di manutenzione straordinaria per la protezione delle pile in alveo dei viadotti dell'autostrada A19 "Palermo-Catania"
</t>
  </si>
  <si>
    <t xml:space="preserve">Sicilia</t>
  </si>
  <si>
    <t xml:space="preserve">RTI: Research Consorzio Stabile, Compat s.c.a.r.l., C.A.E.C. Soc. Coop., Ricciardello Costruzioni srl, Casertana Costruzioni srl, Cospin srl</t>
  </si>
  <si>
    <t xml:space="preserve">Rinnovo ed adeguamento delle condotture di contatto dei poli e delle mensole di sostegno e dei relativi alimentatori
</t>
  </si>
  <si>
    <t xml:space="preserve">Lotto 1: RTI: S.I.F.E.L. SpA, Colas Rail Italia SpA, Coget Impianti SpA; 
Lotto 2: RTI: Colas Rail Italia SpA, Sirti SpA, S.I.F.E.L. SpA; 
Lotto 3,4: RTI: G.C.F. SpA, Ineo Scle Ferroviarie snc, Sirti SpA; 
Lotto 5: RTI: C.E.M.E.S. SpA, Elettri-Fer srl, G.F.C. SpA; 
Lotto 6: RTI: Alstom Ferroviaria SpA, E.S.I.M. srl, C.E.M.E.S. SpA;
Lotto 7: RTI: Salcef SpA, Gruppo PSC SpA</t>
  </si>
  <si>
    <t xml:space="preserve">Comune di Genova</t>
  </si>
  <si>
    <t xml:space="preserve">Servizio di ristorazione scolastica a ridotto impatto ambientale
</t>
  </si>
  <si>
    <t xml:space="preserve">Lotto 1: RTI: La Cascina Global Service srl, Camst scrl; 
Lotto 2: RTI: Vivenda SpA, Camst scrl; 
Lotto 4,5: Ladise srl; 
Lotto 6: RTI: La Cascina Global Service srl, Villa Perla scrl
</t>
  </si>
  <si>
    <t xml:space="preserve">Servizio di lavanolo biancheria, materasseria, capi di vestiario per le Aziende Sanitarie della Regione Veneto
</t>
  </si>
  <si>
    <t xml:space="preserve">Lotto 1,2,3,4: Servizi Italia Spa; 
Lotto 5: RTI: Servizi Italia SpA, Fantuzzi Lombardia</t>
  </si>
  <si>
    <t xml:space="preserve">Interventi di manutenzione straordinaria dei sistemi e delle apparecchiature degli impianti di Sicurezza e Segnalamento
</t>
  </si>
  <si>
    <t xml:space="preserve">Lotto 1,8,37: RTI: Site SpA, Pavani Segnalamento Ferroviario srl; 
Lotto 3: RTI: Alstom Ferroviaria SpA, Orafino Costruzioni srl, Star Electrification srl;
Lotto 4,6,12: E.S.I.M. srl, C.E.M.E.S. Spa;
Lotto 5,21: RTI: Eredi Giuseppe Mercuri SpA, Ansaldo STS SpA; 
Lotto 7,18: RTI: Sielte SpA, Ing. De Rossi srl;
Lotto 10: RTI: Elettri-fer srl, C.T.E. SpA; 
Lotto 11,14: RTI: Cetip Cosrtuzioni srl, Nicchieri Tito srl, S.I.F.I.S. srl; 
Lotto 13:Gruppo PSC SpA;
Lotto 15,36: RTI: S.I.F.E.L. SpA, Sirti SpA; 
Lotto 16: G.C.F. SpA; 
Lotto 20: RTI: VI.CLA Future srl, Anzano srl; 
Lotto 22: RTI: PTF srl, Medifer srl; 
Lotto 27: Comesvil SpA; 
Lotto 28,33: G.C.F. SpA, Valtellina SpA; 
Lotto 29: RTI: Alstom Ferroviaria SpA, Orofino Costruzioni srl, Star Electrification srl;
Lotto 35: Piemme Impianti srl</t>
  </si>
  <si>
    <t xml:space="preserve">Autorità di Sistema Portuale del Mar Adriatico Meridionale </t>
  </si>
  <si>
    <t xml:space="preserve">Affidamento delle attività di maritime security e servizi fiduciari
05/06/2019</t>
  </si>
  <si>
    <t xml:space="preserve">ATI: Securpol Puglia srl, Sicuritalia SpA, S.G.S. S. Coop. s.a.</t>
  </si>
  <si>
    <t xml:space="preserve">Puglia Sviluppo SpA</t>
  </si>
  <si>
    <t xml:space="preserve">Selezione di soggetti abilitati allo svolgimento dell'attività creditizia 
</t>
  </si>
  <si>
    <t xml:space="preserve">Monte dei Paschi di Siena SpA; RTI: Banca di Credito Coop. di San Giovanni Rotondo, Banca Popolare di Bari, Banca Popolare di Puglia e Basilicata S.c.p.a., Banca Popolare Pugliese, Unicredit SpA</t>
  </si>
  <si>
    <t xml:space="preserve">Società di Regolamentazione del Servizio Gestione Rifiuti - S.R.R. CATANIA</t>
  </si>
  <si>
    <t xml:space="preserve">Servizio di spazzamento, raccolta e trasporto allo smaltimento dei rifiuti solidi urbani della SRR "Catania Area Metropolitana"
</t>
  </si>
  <si>
    <t xml:space="preserve">RTI: Dusty srl, Ambiente 2.0 Consorzio Stabile</t>
  </si>
  <si>
    <t xml:space="preserve">Società Metropolitana Acque Torino Spa di Torino</t>
  </si>
  <si>
    <t xml:space="preserve">Progettazione definitiva, esecutiva ed esecuzione lavori per la
realizzazione delle opere costituenti il collettore mediano zona Sud-Ovest Area Metropolitana di Torino e
intervento di risanamento collettore esistente zona Sud.</t>
  </si>
  <si>
    <t xml:space="preserve">RTI Itinera spa, Ghella spa</t>
  </si>
  <si>
    <t xml:space="preserve">Contratto quadro per fornitura in opera di cavi unipolari a tensione 170 kV,
frequenza 50 Hz, isolamento in estruso XLPE</t>
  </si>
  <si>
    <t xml:space="preserve">ATI Prysmian cavi e sistemi Italia srl (Capogruppo), Selt spa, C.e.b.a.t. srl</t>
  </si>
  <si>
    <t xml:space="preserve">2019-07</t>
  </si>
  <si>
    <t xml:space="preserve">Lavori di realizzazione delle opere civili e di linea della tratta ANAC Terzo Valico dei Giovi 
</t>
  </si>
  <si>
    <t xml:space="preserve">Pavimental SpA</t>
  </si>
  <si>
    <t xml:space="preserve">FONDAZIONE
RI.MED</t>
  </si>
  <si>
    <t xml:space="preserve">Lavori di realizzazione del Centro per le Biotecnologie e la Ricerca Biomedica
</t>
  </si>
  <si>
    <t xml:space="preserve">Italiana Costruzioni SpA; Gemmo SpA; ISA SpA; T.A.M.C.O. srl</t>
  </si>
  <si>
    <t xml:space="preserve">Azienda regionale per l'innovazione e gli acquisti SpA</t>
  </si>
  <si>
    <t xml:space="preserve">Gestione ed evoluzione delle infrastrutture tecnologiche di Lombardia Informatica SpA funzionali all'erogazione dei servizi applicativi
  </t>
  </si>
  <si>
    <t xml:space="preserve">Lotto 1: RTI:Almaviva SpA, Consorzio Reply Public Sector, Lombardia Gestione srl, Lutech SpA; 
Lotto 2: RTI: Business Integration Partners SpA, G.P.I. SpA, Deloitte Consulting SpA</t>
  </si>
  <si>
    <t xml:space="preserve">Società Metropolitana Acque Torino SpA</t>
  </si>
  <si>
    <t xml:space="preserve">Realizzazione collettore mediano zona sud-ovest area metropolitana
</t>
  </si>
  <si>
    <t xml:space="preserve">RTI: Itinera SpA, Ghella SpA</t>
  </si>
  <si>
    <t xml:space="preserve">Fornitura di farmaci ed emoderivati occorrenti alle Aziende Sanitarie della Regione Campania
</t>
  </si>
  <si>
    <t xml:space="preserve">Amgen; Bial Italia srl; Fresenius Kobi Italia srl; Istituto Biochimico Giovanni Lorenzini SpA; Jannsen-Cilag; Merck Serono; MSD Italia; Novartis Farma SpA; Novo Nordisk; Pfizer; Roche SpA; Tesaro Bio Italy srl; Thea Farma SpA</t>
  </si>
  <si>
    <t xml:space="preserve">Acquisizione di farmaci per gli enti e le aziende del SSR Puglia
</t>
  </si>
  <si>
    <t xml:space="preserve">Mylan Italia srl; Teva Italia srl; Kyova Kirin srl; Eli Lilly SpA; Novo Nordisk SpA; Takeda Italia SpA; Astrazeneca SpA; Boehringer Ingelheim Italia SpA; Mundipharma
Pharmaceuticals srl; Novartis Farma SpA; Rovi Biotech srl; Daichi Sankyo Italia SpA; IBSA Farmaceutici Italia srl; Merck Sharp &amp; Dohme Italia srl; Sandoz SpA; Eisai
srl; Shire Italia SpA </t>
  </si>
  <si>
    <t xml:space="preserve">Società di Comittenza Regione Piemonte SpA</t>
  </si>
  <si>
    <t xml:space="preserve">Fornitura di microinfusori per insulina di sistemi di monitoraggio in continuo e del relativo materiale di consumo per pazienti diabetici e servizi connessi
</t>
  </si>
  <si>
    <t xml:space="preserve">Lotto 1: Roche Diabates Care Italy SpA, Medtronic Italia SpA; 
Lotto 2: Medtronic Italia SpA;
Lotto 3: Medtronic Italia SpA, Roche Diabates Care Italy SpA, Theras Lifetech srl</t>
  </si>
  <si>
    <t xml:space="preserve">Consorzio Chierese per i Servizi </t>
  </si>
  <si>
    <t xml:space="preserve">Servizi di igiene urbana
</t>
  </si>
  <si>
    <t xml:space="preserve">RTI: L.A.T. Soc.Coop., De Vizia Transfer SpA, Coop.soc. P.G. Frassati</t>
  </si>
  <si>
    <t xml:space="preserve">Città Metropolitana di 
Torino</t>
  </si>
  <si>
    <t xml:space="preserve">Concessione di servizio
</t>
  </si>
  <si>
    <t xml:space="preserve">Italgas Reti SpA</t>
  </si>
  <si>
    <t xml:space="preserve">Comune di Ferrara</t>
  </si>
  <si>
    <t xml:space="preserve">Servizio di rendimento energetico per impianti di pubblica illuminazione e semaforica
</t>
  </si>
  <si>
    <t xml:space="preserve">Emilia 
Romagna</t>
  </si>
  <si>
    <t xml:space="preserve">Hera Luce srl</t>
  </si>
  <si>
    <t xml:space="preserve">Fornitura di farmaci ed emoderivati 
</t>
  </si>
  <si>
    <t xml:space="preserve">Accord Healthcare Italia srl; Angelini SpA; Astrozeneca SpA; BIOVIIIX srl; Boehringer Ingelheim Italia SpA; Brystol-Myers Squibb srl; Chiesi Farmaceutici SpA; Eli Lilly Italia SpA; Gilead Sciences srl; GlaxoSmithKline SpA; Mylan SpA; Polifarma; Roche SpA; Shire Italia SpA </t>
  </si>
  <si>
    <t xml:space="preserve">Ditte varie</t>
  </si>
  <si>
    <t xml:space="preserve">Servizio di ristorazione e ridotto impatto ambientale presso le sedi delle Aziende Sanitarie della Regione Campania
</t>
  </si>
  <si>
    <t xml:space="preserve">Serenissima
Ristorazione SpA</t>
  </si>
  <si>
    <t xml:space="preserve">2019-08</t>
  </si>
  <si>
    <t xml:space="preserve">Consorzio Industriale Provinciale di Cagliari</t>
  </si>
  <si>
    <t xml:space="preserve">Progettazione esecutiva e realizzazione dei lavori del revamping del termovalorizzatore di Cagliari
</t>
  </si>
  <si>
    <t xml:space="preserve">RTI: Ruths SpA, Salvati SpA, Consorzio Caiec Sooc. Coop. a.r.l., Martino Associati Soc. Ing. a.r.l., Icaria srl</t>
  </si>
  <si>
    <t xml:space="preserve">Fornitura di veicoli in noleggio a lungo termine senza conducente
</t>
  </si>
  <si>
    <t xml:space="preserve">Lotto 1,2,3,4: Leasys
SpA</t>
  </si>
  <si>
    <t xml:space="preserve">Lavori di realizzazione della linea ferroviaria dell'itinerario Napoli-Bari raddoppio tratta Apice-Orsare
</t>
  </si>
  <si>
    <t xml:space="preserve"> Consorzio Irpinia AV</t>
  </si>
  <si>
    <t xml:space="preserve">Società di committenza 
regione Piemonte SpA</t>
  </si>
  <si>
    <t xml:space="preserve">Servizio di ristorazione ospedaliera ed aziendale a ridotto impatto ambientale
</t>
  </si>
  <si>
    <t xml:space="preserve">Lotto 1,4,5: Dussman Service srl; 
Lotto 2,6:Serenissima Ristorazione SpA;
Lotto 3: Euroristorazione srl</t>
  </si>
  <si>
    <t xml:space="preserve">2019-09</t>
  </si>
  <si>
    <t xml:space="preserve">Servizio di contact center INPS EQUITALIA
</t>
  </si>
  <si>
    <t xml:space="preserve">Lotto 1: RTI:Comdata SpA, Network Contacts srl;
Lotto 2: RTI: Indra Italia SpA, Accenture SpA; 
Lotto 3: RTI: Present SpA, Research Hub</t>
  </si>
  <si>
    <t xml:space="preserve">Rinnovo ed adeguamento delle condutture di contatto da eseguirsi sui tratti di linee in esercizio della rete RFI
</t>
  </si>
  <si>
    <t xml:space="preserve">RTI: Salcef SpA, ESIM srl, EDS Infrastrutture SpA</t>
  </si>
  <si>
    <t xml:space="preserve">Acque SpA</t>
  </si>
  <si>
    <t xml:space="preserve">Lavori di manutenzione reti e impianti del ciclo idrico integrato
</t>
  </si>
  <si>
    <t xml:space="preserve">Lotto 1: RTI: Gemis srl, Idroambiente srl, Edilgen SpA; 
Lotto 2: RTI: Acciona Agua S.A., R.D.R. srl; 
Lotto 3: RTI: Ecogest srl, Giuliani Piero srl;
Lotto 4: Cantieri srl; 
Lotto 5: RTI: Consorzio Integra Soc. Coop., F.lli. Fegatilli srl; 
Lotto 6: RTI: Ingallina srl, IREOS SpA</t>
  </si>
  <si>
    <t xml:space="preserve">Realizzazione della linea ferroviaria Napoli-Bari, tratta Frasso Telesino-Telese
</t>
  </si>
  <si>
    <t xml:space="preserve">ATI: Impresa Pizzarotti SpA, Ghella SpA, Itinera SpA, Salcef SpA</t>
  </si>
  <si>
    <t xml:space="preserve">Società Consortile Energia Toscana - C.E.T. s.c.r.l.</t>
  </si>
  <si>
    <t xml:space="preserve">Fornitura di energia elettrica per l'anno 2020
</t>
  </si>
  <si>
    <t xml:space="preserve">Lotto 1,2,3: A2A Energia SpA</t>
  </si>
  <si>
    <t xml:space="preserve">MIT</t>
  </si>
  <si>
    <t xml:space="preserve">Risanamento ambientale e valorizzazione dei Regi Lagni
</t>
  </si>
  <si>
    <t xml:space="preserve">ATI: Impresa
Pizzarotti &amp; C. SpA</t>
  </si>
  <si>
    <t xml:space="preserve">ARST SpA</t>
  </si>
  <si>
    <t xml:space="preserve">Fornitura di n.15 unità di trazione bidirezionali
</t>
  </si>
  <si>
    <t xml:space="preserve">Stadler Bussnang AG</t>
  </si>
  <si>
    <t xml:space="preserve">Banca d'Italia</t>
  </si>
  <si>
    <t xml:space="preserve">Concessioni per la fornitura dell'ESMIG (Eurosystem Single Market Infrastructure Gateway)
</t>
  </si>
  <si>
    <t xml:space="preserve">Lotto 1: Swift scrl;
Lotto 2: RTI: SIA SpA, Colt TechnologyServices SpA</t>
  </si>
  <si>
    <t xml:space="preserve">2019-10</t>
  </si>
  <si>
    <t xml:space="preserve">Fondazione IRCCS Ca' 
Granda Ospedale Maggiore Policlinico</t>
  </si>
  <si>
    <t xml:space="preserve">Riqualificazione dell'area Ospedale maggiore 
policlinico, Mangiagalli e Regina Elena di Milano</t>
  </si>
  <si>
    <t xml:space="preserve">155 363 696.62</t>
  </si>
  <si>
    <t xml:space="preserve">RTI: Consorzio stabile SIS società consortile 
per azioni; AR.CO lavori società cooperativa consortile; Consorzio Innova società cooperativa; Palaser S.r.l.</t>
  </si>
  <si>
    <t xml:space="preserve">Università degli Studi di Torino</t>
  </si>
  <si>
    <r>
      <rPr>
        <sz val="12"/>
        <rFont val="Calibri"/>
        <family val="2"/>
      </rPr>
      <t xml:space="preserve">Attivazione di </t>
    </r>
    <r>
      <rPr>
        <u val="single"/>
        <sz val="12"/>
        <rFont val="Calibri"/>
        <family val="2"/>
      </rPr>
      <t xml:space="preserve">partenariato pubblico-privato</t>
    </r>
    <r>
      <rPr>
        <sz val="12"/>
        <rFont val="Calibri"/>
        <family val="2"/>
      </rPr>
      <t xml:space="preserve"> mediante locazione finanziaria di opera pubblica, ex art. 3, comma 1, lett. eee) e lett. ggg), art. 180 e art. 187 del D.Lgs. 50/2016 e ss.mm.ii. per la progettazione definitiva ed esecutiva, il finanziamento, la realizzazione del nuovo Polo Scientifico Universitario nel comune di Grugliasco - ivi inclusa la fornitura degli arredi, e il suo mantenimento in efficienza per anni 20.</t>
    </r>
  </si>
  <si>
    <t xml:space="preserve">ATI Itinera spa (Capogruppo), Semana srl, Euroimpianti s.p.a., Costruzioni generali Gilardi spa</t>
  </si>
  <si>
    <t xml:space="preserve">Comune Bologna</t>
  </si>
  <si>
    <t xml:space="preserve">Gara europea a procedura aperta per la conclusione di un accordo quadro inerente il servizio integrato per la manutenzione e la riqualificazione del patrimonio stradale comunale (2020-2024)</t>
  </si>
  <si>
    <t xml:space="preserve">RTI Consorzio stabile Cmf, Frantoio Fondovalle srl, Consorzio Innova, Zini Elio srl</t>
  </si>
  <si>
    <t xml:space="preserve">4  anni</t>
  </si>
  <si>
    <t xml:space="preserve">AZIENDA REGIONALE PER L'INNOVAZIONE E GLI ACQUISTI SPA</t>
  </si>
  <si>
    <t xml:space="preserve">Servizio di facility management degli immobili
</t>
  </si>
  <si>
    <t xml:space="preserve">Lotto 1,2: Siram SpA
Lotto 3: M.S.T. srl
Lotto 4: Consorzio Integra Soc. Coop.</t>
  </si>
  <si>
    <t xml:space="preserve">REGIONE AUTONOMA SARDEGNA</t>
  </si>
  <si>
    <t xml:space="preserve">Servizio di lavanolo
</t>
  </si>
  <si>
    <t xml:space="preserve">Lotto 1,2,3: RTI: Up Grade, Consorzio Colis Servizi Italia SpA</t>
  </si>
  <si>
    <t xml:space="preserve">REGIONE TOSCANA - SOGGETTO AGGREGATORE</t>
  </si>
  <si>
    <t xml:space="preserve">Progettazione, realizzazione e gestione del sistema Cloud Toscana
</t>
  </si>
  <si>
    <t xml:space="preserve">RTI: Telecom Italia SpA, Enterprise Services Italia srl, IBM Italia SpA, Lutech SpA, Dedalus SpA</t>
  </si>
  <si>
    <t xml:space="preserve">Lavori per la manutenzione delle opere civili in galleria
</t>
  </si>
  <si>
    <t xml:space="preserve">Lotto 1: SE.GI. SpA; Lotto 3,9: Costruzioni Edili Baraldini SpA, Quadro Gaetano Costruzioni SpA, D'Adiutorio Appalti e Costruzioni srl, Nuove Costruzioni srl, Zappa Benedetto srl; Lotto 5,7: MI.COS. SpA, Sveco SpAA; Lotto 6: Imprea Silvio Pierobon srl; Lotto 10: Ceprini Costruzioni srl; Railway Enterprise srl; Lotto 11,13: Fadep srl, Railway Enterprise srl; Lotto 12: VI.D.R. srl; Centro Meridionale Costruzioni srl; Omnia Servitia srl; Lotto 14: Impresa Luigi Notari SpA; Lotto 15: Notari srl; I.M.A.F. srl; Veneta21 srl; Ferretti srl</t>
  </si>
  <si>
    <t xml:space="preserve">FONDAZIONE IRCSS CA' GRANDA OSPEDALE MAGGIORE POLICLINICO - MILANO</t>
  </si>
  <si>
    <t xml:space="preserve">Riqualificazione dell'area Ospedale Maggiore policlinico, Mangiagalli e Regina Elena di Milano
</t>
  </si>
  <si>
    <t xml:space="preserve">Consorzio Stabile SIS soc. consortile per azioni; AR.CO Lavori soc. coop. consortile: Consorzio Innova soc. coop.</t>
  </si>
  <si>
    <t xml:space="preserve">COMUNE DI BOLOGNA</t>
  </si>
  <si>
    <t xml:space="preserve">Servizio integrato per la manutenzione e la riqualificazione del patrimonio stradale comunale
</t>
  </si>
  <si>
    <t xml:space="preserve">Consorzio stabile CMF, Consorzio Innova, Frantoio Fondovalle srl, Zini Elio srl</t>
  </si>
  <si>
    <t xml:space="preserve">POSTE ITALIANE SPA</t>
  </si>
  <si>
    <t xml:space="preserve">Servizio di manutenzione e assistenza tecnica delle linee per lo smistamento della corrispondenza e delle attrezzature a supporto
</t>
  </si>
  <si>
    <t xml:space="preserve">Lotto 1,2: PH Facility srl</t>
  </si>
  <si>
    <t xml:space="preserve">UNIVERSITA' DEGLI STUDI DI TORINO</t>
  </si>
  <si>
    <t xml:space="preserve">Progettazione definitiva ed esecutiva, finanziamento e realizzazione del nuovo polo scientifico universitario nel comune di Grugliasco
</t>
  </si>
  <si>
    <t xml:space="preserve">RTI: Grugliasco s.c.a.r.l., Itinera SpA, Costruzioni Generali Gilardis SpA, Euroimpianti SpA</t>
  </si>
  <si>
    <t xml:space="preserve">Fornitura di veicoli in noleggio a lungo termine senza conducente e dei servizi connessi
</t>
  </si>
  <si>
    <t xml:space="preserve">Lotto 1,2,3,6: Leasys SpA; Lotto 4,5: Lease Plan Italia SpA; Lotto 7: ALD Automotive Italia srl</t>
  </si>
  <si>
    <t xml:space="preserve">Fornitura di farmaci ed emoderivati
</t>
  </si>
  <si>
    <t xml:space="preserve">Accord Healthcare Italia; Allergen SpA; Baxter; Boehringer Ingelheim SpA; Bruno Farmaceutici; Chiesi Farmaceutici SpA; Euromed srl; Janssen-Cilag; MSD Italia; Mylan Italia srl; Novartis Farma SpA; Roche SpA; Sanofi Aventis SpA; Teva Italia srl; VIIV Healthcare srl</t>
  </si>
  <si>
    <t xml:space="preserve">data 
bando</t>
  </si>
  <si>
    <t xml:space="preserve">importo a base d'asta
</t>
  </si>
  <si>
    <t xml:space="preserve">durata concessione</t>
  </si>
  <si>
    <t xml:space="preserve">Regione Toscana</t>
  </si>
  <si>
    <t xml:space="preserve">bando di accordo quadro, diviso in 7 lotti, per un valore complessivo di 471 milioni.servizi integrati di manutenzione, conduzione e gestione di immobili e impianti in uso all’amministrazione regionale, agenzie regionali, enti dipendenti ed enti del servizio sanitario regionale.</t>
  </si>
  <si>
    <t xml:space="preserve">Consip SpA 
(azionista 100% Min. Economia)</t>
  </si>
  <si>
    <t xml:space="preserve">bando suddiviso in n. 4 lotti - Affidamento della fornitura di prodotti e servizi per la realizzazione, manutenzione e gestione di reti locali.</t>
  </si>
  <si>
    <t xml:space="preserve">Toscana Lazio Abruzzo Marche Umbria</t>
  </si>
  <si>
    <t xml:space="preserve">Iren SpA (azionisti Comuni vari)</t>
  </si>
  <si>
    <t xml:space="preserve">bando per appalto integrato: progettazione esecutiva e realizzazione dell’impianto dell’area centrale (Dac) a Cornigliano (Genova)</t>
  </si>
  <si>
    <t xml:space="preserve">Anas</t>
  </si>
  <si>
    <t xml:space="preserve">procedura per accordo quadro in 3 lotti per la manutenzione dei viadotti in Molise</t>
  </si>
  <si>
    <t xml:space="preserve">Molise</t>
  </si>
  <si>
    <t xml:space="preserve">A.LI.SA. Azienda Ligure Sanitaria</t>
  </si>
  <si>
    <t xml:space="preserve">bando per appalto misto in 6 lotti: servizio di gestione, manutenzione, ammodernamento degli impianti delle strutture sanitarie liguri, comprensivo della fornitura di vettori energetici e di altre prestazioni accessorie, esercizio e manutenzione degli impianti di riscaldamento, degli impianti di condizionamento e ventilazione, degli impianti elettrici, degli impianti energetici non tradizionali</t>
  </si>
  <si>
    <t xml:space="preserve">120 mesi</t>
  </si>
  <si>
    <t xml:space="preserve">Azienda Ospedaliera “Complesso Ospedaliero S. Giovanni Addolorata” di Roma</t>
  </si>
  <si>
    <r>
      <rPr>
        <u val="single"/>
        <sz val="11"/>
        <rFont val="Calibri"/>
        <family val="2"/>
      </rPr>
      <t xml:space="preserve">procedura competitiva con negoziazione art.62 del d.lgs n.50/2016 e s.m.i.</t>
    </r>
    <r>
      <rPr>
        <sz val="11"/>
        <rFont val="Calibri"/>
        <family val="2"/>
      </rPr>
      <t xml:space="preserve"> finalizzata all’aggiudicazione del contratto di concessione per la gestione,valorizzazione del complesso immobiliare storico di proprietà e/o in gestione del committente  relativamente ai presidi ospedalieri S. Giovanni, S. Maria e Britannico</t>
    </r>
  </si>
  <si>
    <t xml:space="preserve">59 021 268,69</t>
  </si>
  <si>
    <t xml:space="preserve">10 anni</t>
  </si>
  <si>
    <t xml:space="preserve">Università statale di Milano</t>
  </si>
  <si>
    <r>
      <rPr>
        <u val="single"/>
        <sz val="11"/>
        <rFont val="Calibri"/>
        <family val="2"/>
      </rPr>
      <t xml:space="preserve">project financing </t>
    </r>
    <r>
      <rPr>
        <sz val="11"/>
        <rFont val="Calibri"/>
        <family val="2"/>
      </rPr>
      <t xml:space="preserve">per realizzazione del campus universitario "Science for citizens"</t>
    </r>
    <r>
      <rPr>
        <u val="single"/>
        <sz val="11"/>
        <rFont val="Calibri"/>
        <family val="2"/>
      </rPr>
      <t xml:space="preserve"> </t>
    </r>
    <r>
      <rPr>
        <sz val="11"/>
        <rFont val="Calibri"/>
        <family val="2"/>
      </rPr>
      <t xml:space="preserve">dell'Università degli Studi di Milano</t>
    </r>
    <r>
      <rPr>
        <u val="single"/>
        <sz val="11"/>
        <rFont val="Calibri"/>
        <family val="2"/>
      </rPr>
      <t xml:space="preserve"> </t>
    </r>
    <r>
      <rPr>
        <sz val="11"/>
        <rFont val="Calibri"/>
        <family val="2"/>
      </rPr>
      <t xml:space="preserve">con spostamento e realizzazione nell'area Expo di tutte le aree scientifiche della statale attualmente gravitanti su Città Studi. Contributo pubblico di 158 mln
Promotore Lendlease.
Il concessionario avrà il diritto di gestire tutto il complesso per 31 anni.</t>
    </r>
  </si>
  <si>
    <t xml:space="preserve">31 anni</t>
  </si>
  <si>
    <t xml:space="preserve">Università di Torino</t>
  </si>
  <si>
    <r>
      <rPr>
        <u val="single"/>
        <sz val="11"/>
        <rFont val="Calibri"/>
        <family val="2"/>
      </rPr>
      <t xml:space="preserve">PPP</t>
    </r>
    <r>
      <rPr>
        <sz val="11"/>
        <rFont val="Calibri"/>
        <family val="2"/>
      </rPr>
      <t xml:space="preserve"> con locazione finanziaria per la progettazione definitiva ed esecutiva, il finanziamento, la realizzazione del nuovo polo scientifico inclusa la fornitura degli arredi e il suo mantenimento in efficienza per 20 anni come nuovo polo universitario di Grugliasco.
Finanziamento del MIU di 83 mln</t>
    </r>
  </si>
  <si>
    <t xml:space="preserve">ANAS</t>
  </si>
  <si>
    <t xml:space="preserve">bando per accordo quadro triennale diviso in 22 lotti per lavori di manutenzione straordinaria di risanamento strutturale di ponti e gallerie</t>
  </si>
  <si>
    <t xml:space="preserve">Città Metropolitana di Milano</t>
  </si>
  <si>
    <t xml:space="preserve">Procedura aperta - project financing - per l'affidamento in concessione della costruzione e gestione di una infrastruttura per la sicurezza stradale unitamente ad una serie di servizi e strumenti volti al rispetto delle norme del Codice della Strada da parte dei cittadini e prestazioni connesse</t>
  </si>
  <si>
    <t xml:space="preserve">Comune di Taranto</t>
  </si>
  <si>
    <t xml:space="preserve">Procedura ristretta - project financing - per l'affidamento della concessione di servizi di gestione degli impianti degli edifici scolastici del Comune di Taranto con finanziamento tramite terzi (F.T.T.)</t>
  </si>
  <si>
    <t xml:space="preserve">Azienda Ospedaliero-Universitaria Città della Salute e della Scienza di Torino</t>
  </si>
  <si>
    <t xml:space="preserve">Procedura di gara mediante dialogo competitivo per l’affidamento di un contratto di PPP per la realizzazione del Parco della Salute, della Ricerca e dell’Innovazione della Città di Torino
ontributo pubblico 119.500.000 euro</t>
  </si>
  <si>
    <t xml:space="preserve">934 750 000,00</t>
  </si>
  <si>
    <t xml:space="preserve">25 anni</t>
  </si>
  <si>
    <t xml:space="preserve">5 anni</t>
  </si>
  <si>
    <t xml:space="preserve">Provincia di Belluno - in nome e per conto del Commissario straordinario per la realizzazione del progetto sportivo delle finali di coppa del mondo e dei campionati mondiali di sci alpino di Cortina d'Ampezzo 2020-2021</t>
  </si>
  <si>
    <t xml:space="preserve">Gara di concessione, progettazione esecutiva, realizzazione e gestione funzionale ed economica della nuova cabinovia «Cortina-Col Drusciè in vista dei mondiali del 2021
</t>
  </si>
  <si>
    <t xml:space="preserve">575 mesi</t>
  </si>
  <si>
    <t xml:space="preserve">Silea S.p.A. Soc. Intercomunale Lecchese per l'Ecologia e l'Ambiente per azioni</t>
  </si>
  <si>
    <t xml:space="preserve">bando per concessione di costruzione e gestione della rete di teleriscaldamento</t>
  </si>
  <si>
    <t xml:space="preserve">ATM Azienda Tranviaria Milanese</t>
  </si>
  <si>
    <t xml:space="preserve">bando per appalto integrato per la realizzazione del nuovo sistema di segnalamento Cbtc (Controllo dei treni basato su comunicazione)</t>
  </si>
  <si>
    <t xml:space="preserve">72 mesi</t>
  </si>
  <si>
    <t xml:space="preserve">TELT Tunnel Euralpin Lyon Turin 
(50% FS e 50% stato francese)</t>
  </si>
  <si>
    <t xml:space="preserve">Bando lavori Torino-Lione lato Francia.
bando per appalto congiunto dei lavori di costruzione del tunnel di base della sezione transfrontaliera del collegamento ferroviario Lione-Torino a partire dagli attacchi lato Francia - 
3 lotti</t>
  </si>
  <si>
    <t xml:space="preserve">Lione-Torino</t>
  </si>
  <si>
    <t xml:space="preserve">102 mesi</t>
  </si>
  <si>
    <t xml:space="preserve">bando per lavori di realizzazione della connessione tra la strada statale 683, realizzata negli anni '90, e la variante di Caltagirone, inaugurata nel luglio del 2017</t>
  </si>
  <si>
    <t xml:space="preserve">1200 gg</t>
  </si>
  <si>
    <t xml:space="preserve">ANAS
Autostrada dei Fiori (concessionaria Anas)</t>
  </si>
  <si>
    <t xml:space="preserve">realizzazione della variante alla statale 1 Aurelia - viabilità di accesso all'hub portuale di La Spezia
lavori di manutenzione del corpo autostradale, scarpate, versanti, edifici e strutture metalliche ubicati in corrispondenza del tronco autostradale A10 Savona- Ventimiglia e delle relative pertinenze viarie</t>
  </si>
  <si>
    <t xml:space="preserve">Comune di Bologna</t>
  </si>
  <si>
    <t xml:space="preserve">bando per un accordo quadro inerente il servizio integrato della manutenzione e riqualificazione del patrimonio stradale comunale per il periodo 2020-2024</t>
  </si>
  <si>
    <t xml:space="preserve">Emilia
Romagna</t>
  </si>
  <si>
    <t xml:space="preserve">Arexpo (società a partecipazione pubblica)</t>
  </si>
  <si>
    <t xml:space="preserve">realizzazione del nuovo edificio della Fondazione HT, situato nell'ex area Expo 2015, Il progetto di Human Technopole prevede la realizzazione di un'infrastruttura altamente innovativa di 30mila mq di laboratori interdisciplinari che comprenderanno 7 centri di ricerca e 4 facility. La struttura accoglierà a regime circa 1.500 persone, di cui il 15% di staff amministrativo e una media di 100 gruppi di ricerca.</t>
  </si>
  <si>
    <t xml:space="preserve">bando per appalto integrato per potenziare le strutture dell'aeroporto militare di Ghedi (Brescia);
bando per progettazione esecutiva e l'esecuzione dei lavori di realizzazione di hangar di manutenzione, linee volo 1 e 2 con 15 hangaretti ciascuna (destinati a ospitare gli aerei F35), palazzina comando e simulatori, warehouse, polo tecnologico, centrali elettriche, opere di urbanizzazione e predisposizione impianti dati e telecomunicazione</t>
  </si>
  <si>
    <t xml:space="preserve">76 bandi di 5 mln ciascuno per accordi quadro di risanamento della pavimentazione e della segnaletica della rete stradale</t>
  </si>
  <si>
    <t xml:space="preserve">Autostrade per l'italia SpA</t>
  </si>
  <si>
    <t xml:space="preserve">Gronda di Genova - bando per la progettazione, fornitura, messa in opera, pre-assemblaggio in fabbrica e collaudo di due frese scudate modello Hydroshield da utilizzare per lo scavo delle gallerie naturali Monterosso, Amandola e Borgonuovo per l'adeguamento del nodo stradale e autostradale di Genova relativo alle autostrade A7-A10-A12
</t>
  </si>
  <si>
    <t xml:space="preserve">Dialogo competitivo. Fornitura, progettazione, messa in opera, preassemblaggio in fabbrica, collaudo e primo avvio, di un sistema di Impianti e di Fabbricati che costituiscono il sistema di gestione e trasporto dello smarino proveniente dagli scavi delle gallerie previste per la realizzaione della nuova infrastruttura di adeguamento del nodo stradale e autostradale di Genova relativo alle autostrade A7 – A10 – A12, denominato anche «La Gronda di Genova»</t>
  </si>
  <si>
    <t xml:space="preserve">RFI - Rete Ferroviaria Italiana Spa di Roma</t>
  </si>
  <si>
    <t xml:space="preserve">Accordo quadro per la progettazione esecutiva ed esecuzione dei lavori di realizzazione degli interventi di risanamento acustico</t>
  </si>
  <si>
    <t xml:space="preserve">Lombardia Veneto Trentino Alto Adige</t>
  </si>
  <si>
    <t xml:space="preserve">Infratrasporti Torino SpA (partecipata dalla Città di Torino)</t>
  </si>
  <si>
    <t xml:space="preserve">bando per il potenziamento della linea 1 della metropolitana - tratta 3 - prolungamento Ovest - lotto funzionale 2 Collegno centro - Cascine Vica</t>
  </si>
  <si>
    <t xml:space="preserve">Procedura ristretta per la terza corsia dell'autostrada Firenze-Pistoia</t>
  </si>
  <si>
    <t xml:space="preserve">248 243 602,20</t>
  </si>
  <si>
    <t xml:space="preserve">1212 gg</t>
  </si>
  <si>
    <t xml:space="preserve">Bando lavori Torino-Lione lato italiano. 
La gara riguarda le opere di scavo nei cantieri di Chiomonte (n.3) e di Susa (n.4). L'appalto riguarda lo scavo, con le "talpe", del tunnel base in direzione Chiomonte-Susa e in direzione Chiomonte-Francia.</t>
  </si>
  <si>
    <t xml:space="preserve">808.025.000,00 
lotto 1 scavo
216.440.000,00 
lotto 2 gestione materiali di scavo e
lavori di bonifica</t>
  </si>
  <si>
    <t xml:space="preserve">9 anni
minimo 8 anni </t>
  </si>
  <si>
    <t xml:space="preserve">Westfield Milan SpA Soggetto privato ai sensi dell'art. 1, comma 2, lett. e) del D.Lgs. 50/2016</t>
  </si>
  <si>
    <t xml:space="preserve">Affidamento dei lavori di potenziamento della SP 103 «Antica di Cassano» – Tratta B, «1oLotto – 2o Stralcio», nell’ambito dell’Accordo di Programma stipulato con il Comune di Segrate, la Regione Lombardia e la Provincia di Milano, approvato con DPRL 22.5.2009, n. 5095 e relativi atti integrativi.
Realizzazione di 300 negozi, 80 ristoranti, cinema e 10mila posti auto a Segrate</t>
  </si>
  <si>
    <t xml:space="preserve">680 gg.</t>
  </si>
  <si>
    <t xml:space="preserve">bando per accordo quadro quadriennale per l’esecuzione dei lavori di manutenzione programmata dei ponti e viadotti ricadenti lungo le strade della Regione Basilicata; appalto suddiviso in n. 6 lotti</t>
  </si>
  <si>
    <t xml:space="preserve">Basilicata</t>
  </si>
  <si>
    <t xml:space="preserve">bando infrastrutture stradali
completamento della S.S. 318 «di Valfabbrica» — tratto Valfabbrica-Schifanoia — interventi di completamento dal km. 16+224 al km.19+354 — Lotto 5 — 1o stralcio — parte B: raddoppio galleria Picchiarella e viadotto Tre Vescovi — 2o stralcio— raddoppio galleria Casacastalda e viadotto Calvario</t>
  </si>
  <si>
    <t xml:space="preserve">Università Statale di Milano</t>
  </si>
  <si>
    <t xml:space="preserve">bando per project financing per la progettazione, costruzione e gestione del nuovo Campus che sorgerà a Mind, cioè nel Milano Innovation District che sta nascendo nell'area che ospitò Expo.
Il progetto prevede lo spostamento e la riorganizzazione nell'area di Expo di tutte le aree scientifiche della Statale attualmente gravitanti su Città Studi</t>
  </si>
  <si>
    <t xml:space="preserve">Acque del Chiampo SpA Servizio idrico integrato</t>
  </si>
  <si>
    <t xml:space="preserve">Attuazione Accordo di programma quadro per la tutela delle risorse idriche del bacino Fratta - Gorzone. Scelta di un socio operativo per creare una nuova società cui affidare la progettazione, la realizzazione e la gestione di un impianto per il trattamento dei fanghi prodotti dagli impianti di depurazione di Arzignano e Montebello Vicentino.</t>
  </si>
  <si>
    <t xml:space="preserve">gara per la progettazione esecutiva e l'esecuzione dei lavori di realizzazione della linea ferroviaria Napoli-Bari, tratte Telese-San Lorenzo-Vitulano, in provincia di Benevento, della lunghezza di 20 km.</t>
  </si>
  <si>
    <t xml:space="preserve">Campania
Puglia</t>
  </si>
  <si>
    <t xml:space="preserve">2125 gg</t>
  </si>
  <si>
    <t xml:space="preserve">Cepav Due - Consorzio Eni per l'Alta Velocità di San Giuliano Milanese</t>
  </si>
  <si>
    <t xml:space="preserve">realizzazione della galleria naturale di Lonato (Brescia) per la tratta Brescia-Verona</t>
  </si>
  <si>
    <t xml:space="preserve">Lombardia
Veneto</t>
  </si>
  <si>
    <t xml:space="preserve">1090 gg</t>
  </si>
  <si>
    <t xml:space="preserve">gara per accordi quadro  per l’esecuzione degli interventi di manutenzione delle pavimentazioni della piattaforma autostradale, degli svincoli, delle aree di servizio e di parcheggio e delle pertinenze lungo le tratte autostradali e di tutte le aree, opere, impianti ed installazioni facenti parte del patrimonio autostradale o ad esso complementari.  Le prestazioni prevedono inoltre l’esecuzione dei lavori di ripristino localizzato della pavimentazione stradale incluse lavorazioni in emergenza per interventi di ripristino del manto stradale danneggiato a seguito di incidenti.
10 lotti</t>
  </si>
  <si>
    <t xml:space="preserve">varie</t>
  </si>
  <si>
    <t xml:space="preserve">2 anni</t>
  </si>
  <si>
    <t xml:space="preserve">Azienda Ospedaliera SS. Antonio e Biagio e C. Arrigo di Alessandria</t>
  </si>
  <si>
    <r>
      <rPr>
        <sz val="11"/>
        <rFont val="Calibri"/>
        <family val="2"/>
      </rPr>
      <t xml:space="preserve">Procedura aperta. </t>
    </r>
    <r>
      <rPr>
        <u val="single"/>
        <sz val="11"/>
        <rFont val="Calibri"/>
        <family val="2"/>
      </rPr>
      <t xml:space="preserve">PPP</t>
    </r>
    <r>
      <rPr>
        <sz val="11"/>
        <rFont val="Calibri"/>
        <family val="2"/>
      </rPr>
      <t xml:space="preserve"> - Selezione di una energy service company (esco) ai fini l'affidamento del Multiservizio Energia per l'erogazione di servizi energetici e di comfort ambientale mediante la gestione e manutenzione di strutture e impianti e con la realizzazione di investimenti di efficientamento energetico tramite la riqualificazione degli involucri, degli impianti di illuminazione interna e tecnologici del patrimonio immobiliare dell'Azienda Sanitaria Ospedaliera di Alessandria</t>
    </r>
  </si>
  <si>
    <t xml:space="preserve">SMAT - Società Metropolitana Acque Torino Spa di Torino</t>
  </si>
  <si>
    <r>
      <rPr>
        <sz val="11"/>
        <rFont val="Calibri"/>
        <family val="2"/>
      </rPr>
      <t xml:space="preserve">Procedura aperta. Progettazione esecutiva, del coordinamento della sicurezza in fase di progettazione e dell'esecuzione dei lavori di ammodernamento ed implementazione funzionale degli impianti di potabilizzazione del Po. </t>
    </r>
    <r>
      <rPr>
        <u val="single"/>
        <sz val="11"/>
        <rFont val="Calibri"/>
        <family val="2"/>
      </rPr>
      <t xml:space="preserve">Appalto integrato</t>
    </r>
    <r>
      <rPr>
        <sz val="11"/>
        <rFont val="Calibri"/>
        <family val="2"/>
      </rPr>
      <t xml:space="preserve"> di progettazione esecutiva ed esecuzione lavori</t>
    </r>
  </si>
  <si>
    <t xml:space="preserve">Provincia di Bolzano</t>
  </si>
  <si>
    <t xml:space="preserve">costruzione della tangenziale di Chienes con l'attraversamento sotto il centro abitato con un tunnel in sotterraneo e i corrispondenti nodi di allaccio a est e a ovest del paese</t>
  </si>
  <si>
    <t xml:space="preserve">Alto Adige</t>
  </si>
  <si>
    <t xml:space="preserve">Cepav Due - Consorzio Eni per l'Alta Velocità </t>
  </si>
  <si>
    <t xml:space="preserve">Gara per la linea dell'Alta velocità Milano-Verona. Cepav Due manda in gara i lavori relativi alle opere di linea e alle relative opere connesse comprese tra il km 140+091 e il km 148+400, con esclusione del tratto compreso tra il km 144+900 e il km 145+800, del lotto funzionale Brescia-Verona – lotto costruttivo 1, tratta Brescia Est-Verona
La realizzazione della linea Alta velocità/Alta capacità Milano - Verona è suddivisa in due lotti funzionali: Av/Ac Treviglio - Brescia, in esercizio dal dicembre 2016 e Av/Ac Brescia Est - Verona, contrattualizzata nel giugno 2018. La linea Milano - Verona è parte integrante del Core Corridor Mediterraneo che collega la Penisola Iberica fino al confine ucraino, attraversando l'Italia da Ovest a Est.</t>
  </si>
  <si>
    <t xml:space="preserve">1.076 gg</t>
  </si>
  <si>
    <r>
      <rPr>
        <sz val="11"/>
        <rFont val="Calibri"/>
        <family val="2"/>
      </rPr>
      <t xml:space="preserve">bando di </t>
    </r>
    <r>
      <rPr>
        <u val="single"/>
        <sz val="11"/>
        <rFont val="Calibri"/>
        <family val="2"/>
      </rPr>
      <t xml:space="preserve">project financing</t>
    </r>
    <r>
      <rPr>
        <sz val="11"/>
        <rFont val="Calibri"/>
        <family val="2"/>
      </rPr>
      <t xml:space="preserve"> per il recupero e la trasformazione urbana di una struttura abbandonata da ormai 10 anni. Gara per l'affidamento della concessione, tramite </t>
    </r>
    <r>
      <rPr>
        <u val="single"/>
        <sz val="11"/>
        <rFont val="Calibri"/>
        <family val="2"/>
      </rPr>
      <t xml:space="preserve">finanza di progetto,</t>
    </r>
    <r>
      <rPr>
        <sz val="11"/>
        <rFont val="Calibri"/>
        <family val="2"/>
      </rPr>
      <t xml:space="preserve"> della progettazione, costruzione e gestione delle opere volte al restauro dell'antico mercato di corso Sardegna, con diritto di prelazione a favore del promotore, da aggiudicare all'offerta economicamente più vantaggiosa. La procedura è indetta a seguito di </t>
    </r>
    <r>
      <rPr>
        <u val="single"/>
        <sz val="11"/>
        <rFont val="Calibri"/>
        <family val="2"/>
      </rPr>
      <t xml:space="preserve">proposta di project financing presentata dal raggruppamento temporaneo d'imprese Cosmo Costruzioni Moderne, G. Franco Longhi, Santafede.</t>
    </r>
  </si>
  <si>
    <t xml:space="preserve">Autorità di Sistema Portuale del Mar Ligure Occidentale</t>
  </si>
  <si>
    <t xml:space="preserve">bando per la progettazione esecutiva e la realizzazione della nuova diga di Vado Ligure (Savona).</t>
  </si>
  <si>
    <t xml:space="preserve">6 mesi 
progettazione
36 mesi esecuzione</t>
  </si>
  <si>
    <t xml:space="preserve">concessioni delle tratte autostradali A21 Torino-Alessandria-Piacenza, A5 Torino-Ivrea-Quincinetto, la bretella di collegamento A4/A5 Ivrea-Santhià, la diramazione Torino-Pinerolo e il Satt (Sistema autostradale tangenziale torinese). Attualmente gestite da Sias (gruppo Gavio) 
Le due autostrade vanno in gara in un'unica concessione per volere di Bruxelles che ha sempre bloccato l'ipotesi di accorpare e prorogare alcune concessioni autostradali del Gruppo Gavio, in cambio della realizzazione di investimenti, in particolare il completamento della Asti-Cuneo</t>
  </si>
  <si>
    <t xml:space="preserve">12 anni</t>
  </si>
  <si>
    <t xml:space="preserve">Iren Spa per conto di Ireti, Acam Acque, Iren Acqua, Iren Acqua Tigullio, nonché per conto di Amter</t>
  </si>
  <si>
    <t xml:space="preserve">Gara in sei lotti per l'allacciamento e la manutenzione degli impianti acqua, gas e fognature
Accordo quadro</t>
  </si>
  <si>
    <t xml:space="preserve">455.702.500,00
lotti 1 e 2 R. Emilia di 40,8 e 45,6 mln
lotti 3 e 4 La Spezia entrambi 29,2 mln 
lotti 5 e 6 Genova 93,4 e 93,2 mln</t>
  </si>
  <si>
    <t xml:space="preserve">48 mesi</t>
  </si>
  <si>
    <t xml:space="preserve">Bando per Accordo quadro quadriennale per l'esecuzione di lavori di manutenzione straordinaria della pavimentazione suddiviso in 20 lotti</t>
  </si>
  <si>
    <t xml:space="preserve">Invitalia (100% MEF)</t>
  </si>
  <si>
    <t xml:space="preserve">bando per affidare i lavori del 2° lotto della galleria sotterranea che permetterà di alleggerire il carico delle piene rappresentando un traguardo fondamentale per la messa in sicurezza idraulica di Genova. In pratica, il nuovo tunnel servirà a garantire che, in caso di piogge eccezionali gran parte dell'acqua venga scaricata direttamente in mare mentre e la parte restante continuerà a defluire nell'alveo che è in corso di adeguamento.
L'appalto riguarda solo i lavori di costruzione di una galleria lunga 6,6 chilometri, con 9,8 metri di diametro e una portata di 450 metri cubi di acqua al secondo. 
Il cantiere sarà completamente sotterraneo</t>
  </si>
  <si>
    <t xml:space="preserve">Iren Ambiente </t>
  </si>
  <si>
    <r>
      <rPr>
        <u val="single"/>
        <sz val="11"/>
        <rFont val="Calibri"/>
        <family val="2"/>
      </rPr>
      <t xml:space="preserve">project financing</t>
    </r>
    <r>
      <rPr>
        <sz val="11"/>
        <rFont val="Calibri"/>
        <family val="2"/>
      </rPr>
      <t xml:space="preserve"> per realizzare l'impianto di trattamento rifiuti in località Scarpino.
Affidamento della concessione di un impianto di trattamento meccanico-biologico del rifiuto residuo urbano, con produzione di Css, per conto della società Amiu - Azienda multiservizi e d'igiene urbana Genova Spa.</t>
    </r>
  </si>
  <si>
    <t xml:space="preserve">gara per il servizio di direzione lavori (ufficio Dl) e di coordinatore per la sicurezza in fase di esecuzione della maxiopera stradale Gronda. La gara è suddivisa in cinque lotti</t>
  </si>
  <si>
    <t xml:space="preserve">121.271.218,00
lotto 1 di 25,1 mln 
lotto 2 di 54 mln 
lotto 3 di 14,4 mln 
lotto 4 di 12,8 mln
lotto 5 di 14,9 mln</t>
  </si>
  <si>
    <t xml:space="preserve">Bando con procedura aperta. 2° Lotto dei lavori relativi alla realizzazione della galleria scolmatrice del Torrente Bisagno</t>
  </si>
  <si>
    <t xml:space="preserve">Appalto 5 — Frassino Est-Mano di Ferro. Lavori relativi alle opere civili per la realizzazione della linea ferroviaria AV/AC Milano — Verona — tratta Brescia Est – Verona, comprese tra il km 132+923 e il km 134+552. Forma oggetto dell'appalto la realizzazione di opere quali: — no 1 viadotto ferroviario, — no 2 trincee ferroviarie, — no 2 gallerie artificiali policentriche ferroviarie con una delle sezione di tipo scatolare, — no 1 rilevato ferroviario, — no 1 galleria naturale policentrica ferroviaria e relative opere di completamento connesse e/o interferenti (opere e sistemazioni idrauliche, strade di accesso, stradelli e piazzali di servizio).</t>
  </si>
  <si>
    <t xml:space="preserve">1025 gg</t>
  </si>
  <si>
    <t xml:space="preserve">Concessione per realizzazione e gestione di un impianto di trattamento rifiuti in località Scarpino ai sensi dell'art. 183 comma 15 del D.Lgs. n. 50/2016</t>
  </si>
  <si>
    <t xml:space="preserve">Comune di Genova
STAZIONE UNICA APPALTANTE
per conto della Società AMIU - AZIENDA MULTISERVIZI E D’IGIENE URBANA GENOVA - SpA,</t>
  </si>
  <si>
    <r>
      <rPr>
        <sz val="11"/>
        <rFont val="Calibri"/>
        <family val="2"/>
      </rPr>
      <t xml:space="preserve">PROCEDURA APERTA, ai sensi dell’art. 60 del codice all’affidamento  della </t>
    </r>
    <r>
      <rPr>
        <u val="single"/>
        <sz val="11"/>
        <rFont val="Calibri"/>
        <family val="2"/>
      </rPr>
      <t xml:space="preserve">concessione in regime di project financing</t>
    </r>
    <r>
      <rPr>
        <sz val="11"/>
        <rFont val="Calibri"/>
        <family val="2"/>
      </rPr>
      <t xml:space="preserve"> di un impianto di trattamento meccanico-biologico del rifiuto residuo urbano, con produzione di css, da realizzarsi in località Scarpino, ai sensi dell’art. 183, comma 15 del D.Lgs. 50/2016 e s.m.i. (di seguito Codice), con diritto di prelazione a favore del promotore, da aggiudicare con il criterio dell’offerta economicamente più vantaggiosa. Il luogo di esecuzione dei lavori è in Genova località Scarpino.</t>
    </r>
  </si>
  <si>
    <t xml:space="preserve">2019-11</t>
  </si>
  <si>
    <r>
      <rPr>
        <sz val="11"/>
        <color rgb="FF000000"/>
        <rFont val="Calibri"/>
        <family val="2"/>
      </rPr>
      <t xml:space="preserve">Bando per la tratta Stesicoro-aeroporto della ferrovia Circumetnea di Catania.
</t>
    </r>
    <r>
      <rPr>
        <u val="single"/>
        <sz val="11"/>
        <color rgb="FF000000"/>
        <rFont val="Calibri"/>
        <family val="2"/>
      </rPr>
      <t xml:space="preserve">Appalto integrato</t>
    </r>
    <r>
      <rPr>
        <sz val="11"/>
        <color rgb="FF000000"/>
        <rFont val="Calibri"/>
        <family val="2"/>
      </rPr>
      <t xml:space="preserve">: progettazione esecutiva ed esecuzione dei lavori di «Prolungamento della rete ferroviaria nella tratta
metropolitana di Catania dalla stazione centrale F.S. all’aeroporto - lotto di completamento»</t>
    </r>
  </si>
  <si>
    <t xml:space="preserve">4 mesi progettazione
4 anni lavori</t>
  </si>
  <si>
    <t xml:space="preserve">Bando di concessione per la gestione integrata del servizio di illuminazione pubblica di Genova: progettazione ed esecuzione degli interventi di adeguamento normativo, riqualificazione ed efficientamento energetico degli impianti nonché della relativa gestione e manutenzione ordinaria, programmata e straordinaria.</t>
  </si>
  <si>
    <t xml:space="preserve">Comune di Milano</t>
  </si>
  <si>
    <r>
      <rPr>
        <sz val="11"/>
        <color rgb="FF000000"/>
        <rFont val="Calibri"/>
        <family val="2"/>
      </rPr>
      <t xml:space="preserve">Gara per affidamento in concessione della riqualificazione e gestione del complesso sportivo Palazzo del Ghiaccio mediante </t>
    </r>
    <r>
      <rPr>
        <u val="single"/>
        <sz val="11"/>
        <color rgb="FF000000"/>
        <rFont val="Calibri"/>
        <family val="2"/>
      </rPr>
      <t xml:space="preserve">partenariato pubblico privato
</t>
    </r>
    <r>
      <rPr>
        <sz val="11"/>
        <color rgb="FF000000"/>
        <rFont val="Calibri"/>
        <family val="2"/>
      </rPr>
      <t xml:space="preserve">Promotore del progetto Agorà skating team ssdrl società che già gestisce il palazzo del ghiaccio</t>
    </r>
  </si>
  <si>
    <t xml:space="preserve">3 anni</t>
  </si>
  <si>
    <t xml:space="preserve">32 anni</t>
  </si>
  <si>
    <t xml:space="preserve">Affidamento dei lavori di prolungamento della S.S. 9 Tangenziale Nord di Reggio Emilia nel tratto da San Prospero Strinati a Corte Tegge (I e II Stralcio)</t>
  </si>
  <si>
    <t xml:space="preserve">141 823 840,18</t>
  </si>
  <si>
    <t xml:space="preserve">1365 gg</t>
  </si>
  <si>
    <t xml:space="preserve">SITAF Società Italiana Traforo Autostradale del Frejus</t>
  </si>
  <si>
    <t xml:space="preserve">realizzazione nuovo svincolo della Maddalena nel Comune di Chiomonte</t>
  </si>
  <si>
    <t xml:space="preserve">923 gg</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0.00%"/>
    <numFmt numFmtId="168" formatCode="[$-409]m/d/yyyy"/>
    <numFmt numFmtId="169" formatCode="#,##0"/>
    <numFmt numFmtId="170" formatCode="0%"/>
    <numFmt numFmtId="171" formatCode="_-* #,##0.000000_-;\-* #,##0.000000_-;_-* \-??_-;_-@_-"/>
    <numFmt numFmtId="172" formatCode="[$-409]d\-mmm\-yy"/>
  </numFmts>
  <fonts count="20">
    <font>
      <sz val="10"/>
      <name val="Arial"/>
      <family val="0"/>
    </font>
    <font>
      <sz val="10"/>
      <name val="Arial"/>
      <family val="0"/>
    </font>
    <font>
      <sz val="10"/>
      <name val="Arial"/>
      <family val="0"/>
    </font>
    <font>
      <sz val="10"/>
      <name val="Arial"/>
      <family val="0"/>
    </font>
    <font>
      <sz val="12"/>
      <name val="Calibri"/>
      <family val="2"/>
    </font>
    <font>
      <b val="true"/>
      <sz val="12"/>
      <name val="Calibri"/>
      <family val="2"/>
    </font>
    <font>
      <b val="true"/>
      <u val="single"/>
      <sz val="12"/>
      <name val="Calibri"/>
      <family val="2"/>
    </font>
    <font>
      <sz val="12"/>
      <color rgb="FF333333"/>
      <name val="Calibri"/>
      <family val="2"/>
    </font>
    <font>
      <u val="single"/>
      <sz val="12"/>
      <name val="Calibri"/>
      <family val="2"/>
    </font>
    <font>
      <sz val="11"/>
      <name val="Calibri"/>
      <family val="2"/>
    </font>
    <font>
      <b val="true"/>
      <sz val="11"/>
      <name val="Calibri"/>
      <family val="2"/>
    </font>
    <font>
      <u val="single"/>
      <sz val="11"/>
      <name val="Calibri"/>
      <family val="2"/>
    </font>
    <font>
      <sz val="11"/>
      <color rgb="FF000000"/>
      <name val="Calibri"/>
      <family val="2"/>
    </font>
    <font>
      <sz val="11"/>
      <color rgb="FF333333"/>
      <name val="Calibri"/>
      <family val="2"/>
    </font>
    <font>
      <u val="single"/>
      <sz val="11"/>
      <color rgb="FF000000"/>
      <name val="Calibri"/>
      <family val="2"/>
    </font>
    <font>
      <u val="single"/>
      <sz val="10"/>
      <color rgb="FF0000FF"/>
      <name val="Arial"/>
      <family val="0"/>
    </font>
    <font>
      <u val="single"/>
      <sz val="11"/>
      <color rgb="FF0000FF"/>
      <name val="Arial"/>
      <family val="2"/>
    </font>
    <font>
      <sz val="11"/>
      <color rgb="FF333333"/>
      <name val="Proxima-nova"/>
      <family val="0"/>
    </font>
    <font>
      <b val="true"/>
      <sz val="11"/>
      <color rgb="FF000000"/>
      <name val="Proxima-nova"/>
      <family val="0"/>
    </font>
    <font>
      <sz val="11"/>
      <color rgb="FFFFFFFF"/>
      <name val="Proxima-nova-700"/>
      <family val="0"/>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5" fontId="4" fillId="3" borderId="1" xfId="15" applyFont="true" applyBorder="true" applyAlignment="true" applyProtection="true">
      <alignment horizontal="right"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5" fontId="4" fillId="3" borderId="1" xfId="15"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15"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8" fontId="4" fillId="3" borderId="2" xfId="0" applyFont="true" applyBorder="true" applyAlignment="true" applyProtection="false">
      <alignment horizontal="left" vertical="center" textRotation="0" wrapText="true" indent="0" shrinkToFit="false"/>
      <protection locked="true" hidden="false"/>
    </xf>
    <xf numFmtId="170" fontId="4" fillId="3"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3"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5" fontId="4" fillId="3" borderId="3" xfId="15" applyFont="true" applyBorder="true" applyAlignment="true" applyProtection="true">
      <alignment horizontal="right" vertical="center" textRotation="0" wrapText="tru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9" fillId="3" borderId="1" xfId="15" applyFont="true" applyBorder="true" applyAlignment="true" applyProtection="true">
      <alignment horizontal="right" vertical="center" textRotation="0" wrapText="tru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71" fontId="9" fillId="3" borderId="1" xfId="15" applyFont="true" applyBorder="true" applyAlignment="true" applyProtection="true">
      <alignment horizontal="right" vertical="center" textRotation="0" wrapText="true" indent="0" shrinkToFit="false"/>
      <protection locked="false" hidden="false"/>
    </xf>
    <xf numFmtId="166" fontId="9" fillId="3"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true" indent="0" shrinkToFit="false"/>
      <protection locked="true" hidden="false"/>
    </xf>
    <xf numFmtId="164" fontId="9" fillId="3" borderId="5"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105" activeCellId="0" sqref="B105"/>
    </sheetView>
  </sheetViews>
  <sheetFormatPr defaultColWidth="9.171875" defaultRowHeight="15.5" zeroHeight="false" outlineLevelRow="0" outlineLevelCol="0"/>
  <cols>
    <col collapsed="false" customWidth="true" hidden="false" outlineLevel="0" max="1" min="1" style="1" width="9.99"/>
    <col collapsed="false" customWidth="true" hidden="false" outlineLevel="0" max="2" min="2" style="1" width="22.72"/>
    <col collapsed="false" customWidth="true" hidden="false" outlineLevel="0" max="3" min="3" style="1" width="44.26"/>
    <col collapsed="false" customWidth="true" hidden="false" outlineLevel="0" max="4" min="4" style="2" width="11.08"/>
    <col collapsed="false" customWidth="true" hidden="true" outlineLevel="0" max="5" min="5" style="1" width="20.44"/>
    <col collapsed="false" customWidth="true" hidden="false" outlineLevel="0" max="6" min="6" style="3" width="22.35"/>
    <col collapsed="false" customWidth="true" hidden="false" outlineLevel="0" max="7" min="7" style="3" width="7.9"/>
    <col collapsed="false" customWidth="true" hidden="false" outlineLevel="0" max="8" min="8" style="4" width="17.62"/>
    <col collapsed="false" customWidth="true" hidden="false" outlineLevel="0" max="9" min="9" style="1" width="39.08"/>
    <col collapsed="false" customWidth="true" hidden="false" outlineLevel="0" max="10" min="10" style="5" width="18.99"/>
    <col collapsed="false" customWidth="true" hidden="false" outlineLevel="0" max="11" min="11" style="6" width="12.72"/>
    <col collapsed="false" customWidth="false" hidden="false" outlineLevel="0" max="257" min="12" style="7" width="9.17"/>
  </cols>
  <sheetData>
    <row r="1" s="12" customFormat="true" ht="62" hidden="false" customHeight="false" outlineLevel="0" collapsed="false">
      <c r="A1" s="8" t="s">
        <v>0</v>
      </c>
      <c r="B1" s="9" t="s">
        <v>1</v>
      </c>
      <c r="C1" s="9" t="s">
        <v>2</v>
      </c>
      <c r="D1" s="9" t="s">
        <v>3</v>
      </c>
      <c r="E1" s="10" t="s">
        <v>4</v>
      </c>
      <c r="F1" s="9" t="s">
        <v>5</v>
      </c>
      <c r="G1" s="9" t="s">
        <v>6</v>
      </c>
      <c r="H1" s="9" t="s">
        <v>7</v>
      </c>
      <c r="I1" s="9" t="s">
        <v>8</v>
      </c>
      <c r="J1" s="11" t="s">
        <v>9</v>
      </c>
      <c r="K1" s="9" t="s">
        <v>10</v>
      </c>
    </row>
    <row r="2" s="22" customFormat="true" ht="108.5" hidden="false" customHeight="false" outlineLevel="0" collapsed="false">
      <c r="A2" s="13" t="s">
        <v>11</v>
      </c>
      <c r="B2" s="14" t="s">
        <v>12</v>
      </c>
      <c r="C2" s="14" t="s">
        <v>13</v>
      </c>
      <c r="D2" s="15" t="s">
        <v>14</v>
      </c>
      <c r="E2" s="16" t="n">
        <v>60295081.95</v>
      </c>
      <c r="F2" s="17" t="n">
        <v>55351932</v>
      </c>
      <c r="G2" s="18" t="n">
        <v>0.0819</v>
      </c>
      <c r="H2" s="19" t="n">
        <v>5535193.2</v>
      </c>
      <c r="I2" s="14" t="s">
        <v>15</v>
      </c>
      <c r="J2" s="20" t="n">
        <v>43458</v>
      </c>
      <c r="K2" s="21" t="s">
        <v>16</v>
      </c>
    </row>
    <row r="3" s="22" customFormat="true" ht="31" hidden="false" customHeight="false" outlineLevel="0" collapsed="false">
      <c r="A3" s="13" t="s">
        <v>11</v>
      </c>
      <c r="B3" s="14" t="s">
        <v>17</v>
      </c>
      <c r="C3" s="14" t="s">
        <v>18</v>
      </c>
      <c r="D3" s="15" t="s">
        <v>14</v>
      </c>
      <c r="E3" s="23" t="n">
        <v>174750000</v>
      </c>
      <c r="F3" s="17" t="n">
        <v>167391997.54</v>
      </c>
      <c r="G3" s="18" t="n">
        <v>0.042</v>
      </c>
      <c r="H3" s="19" t="n">
        <v>16739199.754</v>
      </c>
      <c r="I3" s="14" t="s">
        <v>19</v>
      </c>
      <c r="J3" s="20" t="n">
        <v>43444</v>
      </c>
      <c r="K3" s="15"/>
    </row>
    <row r="4" s="22" customFormat="true" ht="62" hidden="false" customHeight="false" outlineLevel="0" collapsed="false">
      <c r="A4" s="13" t="s">
        <v>11</v>
      </c>
      <c r="B4" s="14" t="s">
        <v>20</v>
      </c>
      <c r="C4" s="14" t="s">
        <v>21</v>
      </c>
      <c r="D4" s="15" t="s">
        <v>22</v>
      </c>
      <c r="E4" s="23"/>
      <c r="F4" s="17" t="n">
        <v>155504775.04</v>
      </c>
      <c r="G4" s="24" t="s">
        <v>23</v>
      </c>
      <c r="H4" s="19" t="n">
        <v>15550477.5</v>
      </c>
      <c r="I4" s="14" t="s">
        <v>24</v>
      </c>
      <c r="J4" s="25" t="s">
        <v>25</v>
      </c>
      <c r="K4" s="15" t="s">
        <v>26</v>
      </c>
    </row>
    <row r="5" s="22" customFormat="true" ht="46.5" hidden="false" customHeight="false" outlineLevel="0" collapsed="false">
      <c r="A5" s="13" t="s">
        <v>11</v>
      </c>
      <c r="B5" s="13" t="s">
        <v>27</v>
      </c>
      <c r="C5" s="14" t="s">
        <v>28</v>
      </c>
      <c r="D5" s="26" t="s">
        <v>14</v>
      </c>
      <c r="E5" s="27" t="n">
        <v>74525400</v>
      </c>
      <c r="F5" s="28" t="n">
        <v>74525400</v>
      </c>
      <c r="G5" s="29" t="s">
        <v>23</v>
      </c>
      <c r="H5" s="30" t="n">
        <v>7452540</v>
      </c>
      <c r="I5" s="13" t="s">
        <v>29</v>
      </c>
      <c r="J5" s="31" t="n">
        <v>43395</v>
      </c>
      <c r="K5" s="26"/>
    </row>
    <row r="6" s="22" customFormat="true" ht="62" hidden="false" customHeight="false" outlineLevel="0" collapsed="false">
      <c r="A6" s="13" t="s">
        <v>11</v>
      </c>
      <c r="B6" s="14" t="s">
        <v>30</v>
      </c>
      <c r="C6" s="14" t="s">
        <v>31</v>
      </c>
      <c r="D6" s="15" t="s">
        <v>14</v>
      </c>
      <c r="E6" s="23" t="n">
        <v>150000000</v>
      </c>
      <c r="F6" s="17" t="n">
        <v>119000000</v>
      </c>
      <c r="G6" s="18" t="n">
        <v>0.2067</v>
      </c>
      <c r="H6" s="19" t="s">
        <v>32</v>
      </c>
      <c r="I6" s="14" t="s">
        <v>33</v>
      </c>
      <c r="J6" s="20" t="n">
        <v>372173</v>
      </c>
      <c r="K6" s="15"/>
    </row>
    <row r="7" s="22" customFormat="true" ht="139.5" hidden="false" customHeight="false" outlineLevel="0" collapsed="false">
      <c r="A7" s="13" t="s">
        <v>11</v>
      </c>
      <c r="B7" s="14" t="s">
        <v>34</v>
      </c>
      <c r="C7" s="32" t="s">
        <v>35</v>
      </c>
      <c r="D7" s="15" t="s">
        <v>36</v>
      </c>
      <c r="E7" s="23"/>
      <c r="F7" s="17" t="n">
        <v>134072897.36</v>
      </c>
      <c r="G7" s="24" t="s">
        <v>23</v>
      </c>
      <c r="H7" s="19" t="n">
        <v>13407289.73</v>
      </c>
      <c r="I7" s="14" t="s">
        <v>37</v>
      </c>
      <c r="J7" s="20" t="n">
        <v>43217</v>
      </c>
      <c r="K7" s="15"/>
    </row>
    <row r="8" s="22" customFormat="true" ht="31" hidden="false" customHeight="false" outlineLevel="0" collapsed="false">
      <c r="A8" s="13" t="s">
        <v>11</v>
      </c>
      <c r="B8" s="14" t="s">
        <v>38</v>
      </c>
      <c r="C8" s="14" t="s">
        <v>39</v>
      </c>
      <c r="D8" s="15" t="s">
        <v>40</v>
      </c>
      <c r="E8" s="23"/>
      <c r="F8" s="17" t="n">
        <v>91260216</v>
      </c>
      <c r="G8" s="24" t="s">
        <v>23</v>
      </c>
      <c r="H8" s="19" t="n">
        <v>9126021.6</v>
      </c>
      <c r="I8" s="14" t="s">
        <v>41</v>
      </c>
      <c r="J8" s="20" t="n">
        <v>43453</v>
      </c>
      <c r="K8" s="15"/>
    </row>
    <row r="9" s="22" customFormat="true" ht="62" hidden="false" customHeight="false" outlineLevel="0" collapsed="false">
      <c r="A9" s="13" t="s">
        <v>11</v>
      </c>
      <c r="B9" s="14" t="s">
        <v>17</v>
      </c>
      <c r="C9" s="14" t="s">
        <v>42</v>
      </c>
      <c r="D9" s="15" t="s">
        <v>14</v>
      </c>
      <c r="E9" s="23"/>
      <c r="F9" s="17" t="n">
        <v>85150000</v>
      </c>
      <c r="G9" s="24" t="s">
        <v>23</v>
      </c>
      <c r="H9" s="19" t="n">
        <v>8515000</v>
      </c>
      <c r="I9" s="14" t="s">
        <v>43</v>
      </c>
      <c r="J9" s="20" t="n">
        <v>43440</v>
      </c>
      <c r="K9" s="15"/>
    </row>
    <row r="10" s="22" customFormat="true" ht="15.5" hidden="false" customHeight="false" outlineLevel="0" collapsed="false">
      <c r="A10" s="13" t="s">
        <v>11</v>
      </c>
      <c r="B10" s="14" t="s">
        <v>34</v>
      </c>
      <c r="C10" s="14" t="s">
        <v>44</v>
      </c>
      <c r="D10" s="15" t="s">
        <v>36</v>
      </c>
      <c r="E10" s="23"/>
      <c r="F10" s="17" t="n">
        <v>71236074.29</v>
      </c>
      <c r="G10" s="18" t="n">
        <v>0.0615</v>
      </c>
      <c r="H10" s="17" t="n">
        <v>7123607.429</v>
      </c>
      <c r="I10" s="14" t="s">
        <v>45</v>
      </c>
      <c r="J10" s="20" t="n">
        <v>43481</v>
      </c>
      <c r="K10" s="15"/>
    </row>
    <row r="11" s="22" customFormat="true" ht="217" hidden="false" customHeight="false" outlineLevel="0" collapsed="false">
      <c r="A11" s="13" t="s">
        <v>11</v>
      </c>
      <c r="B11" s="14" t="s">
        <v>46</v>
      </c>
      <c r="C11" s="14" t="s">
        <v>47</v>
      </c>
      <c r="D11" s="15" t="s">
        <v>14</v>
      </c>
      <c r="E11" s="23"/>
      <c r="F11" s="17" t="n">
        <v>786500000</v>
      </c>
      <c r="G11" s="24" t="s">
        <v>23</v>
      </c>
      <c r="H11" s="19" t="n">
        <v>78650000</v>
      </c>
      <c r="I11" s="14" t="s">
        <v>48</v>
      </c>
      <c r="J11" s="20" t="n">
        <v>43426</v>
      </c>
      <c r="K11" s="15"/>
    </row>
    <row r="12" s="22" customFormat="true" ht="108.5" hidden="false" customHeight="false" outlineLevel="0" collapsed="false">
      <c r="A12" s="13" t="s">
        <v>11</v>
      </c>
      <c r="B12" s="14" t="s">
        <v>49</v>
      </c>
      <c r="C12" s="14" t="s">
        <v>50</v>
      </c>
      <c r="D12" s="15" t="s">
        <v>14</v>
      </c>
      <c r="E12" s="23"/>
      <c r="F12" s="17" t="n">
        <v>1658628546.5</v>
      </c>
      <c r="G12" s="18" t="n">
        <v>0.0722</v>
      </c>
      <c r="H12" s="17" t="n">
        <v>165862854.65</v>
      </c>
      <c r="I12" s="14" t="s">
        <v>51</v>
      </c>
      <c r="J12" s="20" t="n">
        <v>43473</v>
      </c>
      <c r="K12" s="15"/>
    </row>
    <row r="13" s="22" customFormat="true" ht="46.5" hidden="false" customHeight="false" outlineLevel="0" collapsed="false">
      <c r="A13" s="13" t="s">
        <v>52</v>
      </c>
      <c r="B13" s="14" t="s">
        <v>53</v>
      </c>
      <c r="C13" s="14" t="s">
        <v>54</v>
      </c>
      <c r="D13" s="15" t="s">
        <v>36</v>
      </c>
      <c r="E13" s="23"/>
      <c r="F13" s="17" t="n">
        <v>74149175.24</v>
      </c>
      <c r="G13" s="18" t="n">
        <v>0.1621</v>
      </c>
      <c r="H13" s="17" t="n">
        <v>12019581.3</v>
      </c>
      <c r="I13" s="14" t="s">
        <v>55</v>
      </c>
      <c r="J13" s="20" t="n">
        <v>43489</v>
      </c>
      <c r="K13" s="15"/>
    </row>
    <row r="14" s="22" customFormat="true" ht="31" hidden="false" customHeight="false" outlineLevel="0" collapsed="false">
      <c r="A14" s="13" t="s">
        <v>52</v>
      </c>
      <c r="B14" s="14" t="s">
        <v>17</v>
      </c>
      <c r="C14" s="14" t="s">
        <v>56</v>
      </c>
      <c r="D14" s="15" t="s">
        <v>14</v>
      </c>
      <c r="E14" s="23"/>
      <c r="F14" s="17" t="n">
        <v>87738029</v>
      </c>
      <c r="G14" s="18" t="s">
        <v>23</v>
      </c>
      <c r="H14" s="19" t="n">
        <v>8773802.9</v>
      </c>
      <c r="I14" s="14" t="s">
        <v>57</v>
      </c>
      <c r="J14" s="20" t="n">
        <v>43482</v>
      </c>
      <c r="K14" s="15"/>
    </row>
    <row r="15" s="22" customFormat="true" ht="46.5" hidden="false" customHeight="false" outlineLevel="0" collapsed="false">
      <c r="A15" s="13" t="s">
        <v>52</v>
      </c>
      <c r="B15" s="14" t="s">
        <v>58</v>
      </c>
      <c r="C15" s="14" t="s">
        <v>59</v>
      </c>
      <c r="D15" s="15"/>
      <c r="E15" s="23"/>
      <c r="F15" s="17" t="n">
        <v>65000000</v>
      </c>
      <c r="G15" s="18" t="s">
        <v>23</v>
      </c>
      <c r="H15" s="19" t="n">
        <v>6500000</v>
      </c>
      <c r="I15" s="14" t="s">
        <v>60</v>
      </c>
      <c r="J15" s="20" t="n">
        <v>43468</v>
      </c>
      <c r="K15" s="15"/>
    </row>
    <row r="16" s="22" customFormat="true" ht="31" hidden="false" customHeight="false" outlineLevel="0" collapsed="false">
      <c r="A16" s="13" t="s">
        <v>52</v>
      </c>
      <c r="B16" s="14" t="s">
        <v>61</v>
      </c>
      <c r="C16" s="14" t="s">
        <v>62</v>
      </c>
      <c r="D16" s="15" t="s">
        <v>63</v>
      </c>
      <c r="E16" s="23"/>
      <c r="F16" s="17" t="n">
        <v>46624987</v>
      </c>
      <c r="G16" s="18" t="s">
        <v>23</v>
      </c>
      <c r="H16" s="19" t="n">
        <v>4662498.7</v>
      </c>
      <c r="I16" s="14" t="s">
        <v>64</v>
      </c>
      <c r="J16" s="20" t="n">
        <v>43462</v>
      </c>
      <c r="K16" s="15"/>
    </row>
    <row r="17" s="22" customFormat="true" ht="31" hidden="false" customHeight="false" outlineLevel="0" collapsed="false">
      <c r="A17" s="13" t="s">
        <v>52</v>
      </c>
      <c r="B17" s="14" t="s">
        <v>65</v>
      </c>
      <c r="C17" s="14" t="s">
        <v>66</v>
      </c>
      <c r="D17" s="15" t="s">
        <v>67</v>
      </c>
      <c r="E17" s="23"/>
      <c r="F17" s="17" t="n">
        <v>51521258</v>
      </c>
      <c r="G17" s="18" t="n">
        <v>0.3954</v>
      </c>
      <c r="H17" s="17" t="n">
        <v>30438759.22</v>
      </c>
      <c r="I17" s="14" t="s">
        <v>68</v>
      </c>
      <c r="J17" s="20" t="n">
        <v>43153</v>
      </c>
      <c r="K17" s="15"/>
    </row>
    <row r="18" s="22" customFormat="true" ht="62" hidden="false" customHeight="false" outlineLevel="0" collapsed="false">
      <c r="A18" s="13" t="s">
        <v>52</v>
      </c>
      <c r="B18" s="14" t="s">
        <v>69</v>
      </c>
      <c r="C18" s="14" t="s">
        <v>70</v>
      </c>
      <c r="D18" s="15" t="s">
        <v>67</v>
      </c>
      <c r="E18" s="23"/>
      <c r="F18" s="17" t="n">
        <v>105369688.47</v>
      </c>
      <c r="G18" s="18" t="s">
        <v>23</v>
      </c>
      <c r="H18" s="19" t="n">
        <v>10536968.85</v>
      </c>
      <c r="I18" s="14" t="s">
        <v>71</v>
      </c>
      <c r="J18" s="20" t="n">
        <v>43292</v>
      </c>
      <c r="K18" s="15"/>
    </row>
    <row r="19" s="22" customFormat="true" ht="124" hidden="false" customHeight="false" outlineLevel="0" collapsed="false">
      <c r="A19" s="13" t="s">
        <v>52</v>
      </c>
      <c r="B19" s="14" t="s">
        <v>69</v>
      </c>
      <c r="C19" s="14" t="s">
        <v>72</v>
      </c>
      <c r="D19" s="15" t="s">
        <v>67</v>
      </c>
      <c r="E19" s="23"/>
      <c r="F19" s="17" t="n">
        <v>110263595.45</v>
      </c>
      <c r="G19" s="18" t="s">
        <v>23</v>
      </c>
      <c r="H19" s="19" t="n">
        <v>11026359.55</v>
      </c>
      <c r="I19" s="14" t="s">
        <v>73</v>
      </c>
      <c r="J19" s="20" t="n">
        <v>43398</v>
      </c>
      <c r="K19" s="15"/>
    </row>
    <row r="20" s="22" customFormat="true" ht="263.5" hidden="false" customHeight="false" outlineLevel="0" collapsed="false">
      <c r="A20" s="13" t="s">
        <v>74</v>
      </c>
      <c r="B20" s="14" t="s">
        <v>17</v>
      </c>
      <c r="C20" s="14" t="s">
        <v>75</v>
      </c>
      <c r="D20" s="15" t="s">
        <v>14</v>
      </c>
      <c r="E20" s="23"/>
      <c r="F20" s="17" t="n">
        <v>786500000</v>
      </c>
      <c r="G20" s="18" t="s">
        <v>23</v>
      </c>
      <c r="H20" s="19" t="n">
        <v>78650000</v>
      </c>
      <c r="I20" s="14" t="s">
        <v>76</v>
      </c>
      <c r="J20" s="20" t="n">
        <v>43475</v>
      </c>
      <c r="K20" s="15"/>
    </row>
    <row r="21" s="22" customFormat="true" ht="62" hidden="false" customHeight="false" outlineLevel="0" collapsed="false">
      <c r="A21" s="13" t="s">
        <v>74</v>
      </c>
      <c r="B21" s="14" t="s">
        <v>49</v>
      </c>
      <c r="C21" s="14" t="s">
        <v>77</v>
      </c>
      <c r="D21" s="15" t="s">
        <v>14</v>
      </c>
      <c r="E21" s="23"/>
      <c r="F21" s="17" t="n">
        <v>395051015</v>
      </c>
      <c r="G21" s="18" t="n">
        <v>0.0802</v>
      </c>
      <c r="H21" s="19" t="n">
        <v>39505101.5</v>
      </c>
      <c r="I21" s="14" t="s">
        <v>78</v>
      </c>
      <c r="J21" s="20" t="n">
        <v>43462</v>
      </c>
      <c r="K21" s="15"/>
    </row>
    <row r="22" s="22" customFormat="true" ht="31" hidden="false" customHeight="false" outlineLevel="0" collapsed="false">
      <c r="A22" s="13" t="s">
        <v>74</v>
      </c>
      <c r="B22" s="14" t="s">
        <v>79</v>
      </c>
      <c r="C22" s="14" t="s">
        <v>80</v>
      </c>
      <c r="D22" s="15" t="s">
        <v>67</v>
      </c>
      <c r="E22" s="23"/>
      <c r="F22" s="17" t="n">
        <v>116965543.05</v>
      </c>
      <c r="G22" s="18" t="n">
        <v>0.1372</v>
      </c>
      <c r="H22" s="17" t="n">
        <v>16047672.5</v>
      </c>
      <c r="I22" s="14" t="s">
        <v>81</v>
      </c>
      <c r="J22" s="20" t="n">
        <v>43497</v>
      </c>
      <c r="K22" s="15"/>
    </row>
    <row r="23" s="22" customFormat="true" ht="46.5" hidden="false" customHeight="false" outlineLevel="0" collapsed="false">
      <c r="A23" s="13" t="s">
        <v>74</v>
      </c>
      <c r="B23" s="14" t="s">
        <v>82</v>
      </c>
      <c r="C23" s="14" t="s">
        <v>83</v>
      </c>
      <c r="D23" s="15" t="s">
        <v>84</v>
      </c>
      <c r="E23" s="23"/>
      <c r="F23" s="17" t="n">
        <v>55801897.8</v>
      </c>
      <c r="G23" s="24" t="s">
        <v>23</v>
      </c>
      <c r="H23" s="19" t="n">
        <v>5580189.8</v>
      </c>
      <c r="I23" s="14" t="s">
        <v>85</v>
      </c>
      <c r="J23" s="20" t="n">
        <v>43462</v>
      </c>
      <c r="K23" s="15"/>
    </row>
    <row r="24" s="22" customFormat="true" ht="62" hidden="false" customHeight="false" outlineLevel="0" collapsed="false">
      <c r="A24" s="13" t="s">
        <v>74</v>
      </c>
      <c r="B24" s="14" t="s">
        <v>86</v>
      </c>
      <c r="C24" s="14" t="s">
        <v>87</v>
      </c>
      <c r="D24" s="15" t="s">
        <v>88</v>
      </c>
      <c r="E24" s="23"/>
      <c r="F24" s="19" t="n">
        <v>230000000</v>
      </c>
      <c r="G24" s="24" t="s">
        <v>23</v>
      </c>
      <c r="H24" s="19" t="n">
        <v>23000000</v>
      </c>
      <c r="I24" s="14" t="s">
        <v>89</v>
      </c>
      <c r="J24" s="20" t="n">
        <v>43518</v>
      </c>
      <c r="K24" s="15"/>
    </row>
    <row r="25" s="22" customFormat="true" ht="31" hidden="false" customHeight="false" outlineLevel="0" collapsed="false">
      <c r="A25" s="13" t="s">
        <v>74</v>
      </c>
      <c r="B25" s="14" t="s">
        <v>49</v>
      </c>
      <c r="C25" s="14" t="s">
        <v>90</v>
      </c>
      <c r="D25" s="15" t="s">
        <v>14</v>
      </c>
      <c r="E25" s="23"/>
      <c r="F25" s="17" t="n">
        <v>283764056.97</v>
      </c>
      <c r="G25" s="18" t="n">
        <v>0.2278</v>
      </c>
      <c r="H25" s="17" t="n">
        <v>72530092.96</v>
      </c>
      <c r="I25" s="14" t="s">
        <v>91</v>
      </c>
      <c r="J25" s="20" t="n">
        <v>43487</v>
      </c>
      <c r="K25" s="15"/>
    </row>
    <row r="26" s="22" customFormat="true" ht="77.5" hidden="false" customHeight="false" outlineLevel="0" collapsed="false">
      <c r="A26" s="13" t="s">
        <v>74</v>
      </c>
      <c r="B26" s="14" t="s">
        <v>92</v>
      </c>
      <c r="C26" s="14" t="s">
        <v>93</v>
      </c>
      <c r="D26" s="15" t="s">
        <v>63</v>
      </c>
      <c r="E26" s="23"/>
      <c r="F26" s="17" t="n">
        <v>207546559.63</v>
      </c>
      <c r="G26" s="24" t="s">
        <v>23</v>
      </c>
      <c r="H26" s="19" t="n">
        <v>20754655.9</v>
      </c>
      <c r="I26" s="14" t="s">
        <v>94</v>
      </c>
      <c r="J26" s="20" t="n">
        <v>43517</v>
      </c>
      <c r="K26" s="15" t="s">
        <v>95</v>
      </c>
    </row>
    <row r="27" s="22" customFormat="true" ht="62" hidden="false" customHeight="false" outlineLevel="0" collapsed="false">
      <c r="A27" s="13" t="s">
        <v>74</v>
      </c>
      <c r="B27" s="14" t="s">
        <v>96</v>
      </c>
      <c r="C27" s="14" t="s">
        <v>97</v>
      </c>
      <c r="D27" s="15" t="s">
        <v>98</v>
      </c>
      <c r="E27" s="23"/>
      <c r="F27" s="17" t="n">
        <v>54429292.48</v>
      </c>
      <c r="G27" s="24" t="s">
        <v>23</v>
      </c>
      <c r="H27" s="19" t="n">
        <v>5442929.2</v>
      </c>
      <c r="I27" s="14" t="s">
        <v>99</v>
      </c>
      <c r="J27" s="20" t="n">
        <v>43516</v>
      </c>
      <c r="K27" s="15"/>
    </row>
    <row r="28" s="22" customFormat="true" ht="31" hidden="false" customHeight="false" outlineLevel="0" collapsed="false">
      <c r="A28" s="13" t="s">
        <v>74</v>
      </c>
      <c r="B28" s="14" t="s">
        <v>49</v>
      </c>
      <c r="C28" s="14" t="s">
        <v>100</v>
      </c>
      <c r="D28" s="15" t="s">
        <v>40</v>
      </c>
      <c r="E28" s="23"/>
      <c r="F28" s="19" t="n">
        <v>170000000</v>
      </c>
      <c r="G28" s="24" t="s">
        <v>23</v>
      </c>
      <c r="H28" s="19" t="n">
        <v>17000000</v>
      </c>
      <c r="I28" s="14" t="s">
        <v>101</v>
      </c>
      <c r="J28" s="20" t="n">
        <v>43444</v>
      </c>
      <c r="K28" s="15"/>
    </row>
    <row r="29" s="22" customFormat="true" ht="93" hidden="false" customHeight="false" outlineLevel="0" collapsed="false">
      <c r="A29" s="13" t="s">
        <v>74</v>
      </c>
      <c r="B29" s="14" t="s">
        <v>102</v>
      </c>
      <c r="C29" s="14" t="s">
        <v>103</v>
      </c>
      <c r="D29" s="15" t="s">
        <v>104</v>
      </c>
      <c r="E29" s="23"/>
      <c r="F29" s="19" t="n">
        <v>64951937.05</v>
      </c>
      <c r="G29" s="24" t="s">
        <v>23</v>
      </c>
      <c r="H29" s="19" t="n">
        <v>6495193.7</v>
      </c>
      <c r="I29" s="14" t="s">
        <v>105</v>
      </c>
      <c r="J29" s="20" t="n">
        <v>43523</v>
      </c>
      <c r="K29" s="15"/>
    </row>
    <row r="30" s="22" customFormat="true" ht="62" hidden="false" customHeight="false" outlineLevel="0" collapsed="false">
      <c r="A30" s="13" t="s">
        <v>74</v>
      </c>
      <c r="B30" s="14" t="s">
        <v>20</v>
      </c>
      <c r="C30" s="14" t="s">
        <v>106</v>
      </c>
      <c r="D30" s="15" t="s">
        <v>22</v>
      </c>
      <c r="E30" s="23"/>
      <c r="F30" s="19" t="n">
        <v>69014188.57</v>
      </c>
      <c r="G30" s="24" t="s">
        <v>23</v>
      </c>
      <c r="H30" s="19" t="n">
        <v>6901418.8</v>
      </c>
      <c r="I30" s="14" t="s">
        <v>107</v>
      </c>
      <c r="J30" s="20" t="n">
        <v>43523</v>
      </c>
      <c r="K30" s="15"/>
    </row>
    <row r="31" s="22" customFormat="true" ht="62" hidden="false" customHeight="false" outlineLevel="0" collapsed="false">
      <c r="A31" s="13" t="s">
        <v>74</v>
      </c>
      <c r="B31" s="14" t="s">
        <v>17</v>
      </c>
      <c r="C31" s="14" t="s">
        <v>108</v>
      </c>
      <c r="D31" s="15" t="s">
        <v>14</v>
      </c>
      <c r="E31" s="23"/>
      <c r="F31" s="19" t="n">
        <v>50473029.86</v>
      </c>
      <c r="G31" s="18" t="n">
        <v>0.1206</v>
      </c>
      <c r="H31" s="17" t="n">
        <v>6087047.4</v>
      </c>
      <c r="I31" s="14" t="s">
        <v>109</v>
      </c>
      <c r="J31" s="20" t="n">
        <v>43514</v>
      </c>
      <c r="K31" s="15"/>
    </row>
    <row r="32" s="22" customFormat="true" ht="294.5" hidden="false" customHeight="false" outlineLevel="0" collapsed="false">
      <c r="A32" s="13" t="s">
        <v>74</v>
      </c>
      <c r="B32" s="14" t="s">
        <v>17</v>
      </c>
      <c r="C32" s="14" t="s">
        <v>110</v>
      </c>
      <c r="D32" s="15" t="s">
        <v>14</v>
      </c>
      <c r="E32" s="23"/>
      <c r="F32" s="19" t="n">
        <v>154300000</v>
      </c>
      <c r="G32" s="24" t="s">
        <v>23</v>
      </c>
      <c r="H32" s="19" t="n">
        <v>15430000</v>
      </c>
      <c r="I32" s="14" t="s">
        <v>111</v>
      </c>
      <c r="J32" s="20" t="n">
        <v>43515</v>
      </c>
      <c r="K32" s="15"/>
    </row>
    <row r="33" s="22" customFormat="true" ht="155" hidden="false" customHeight="false" outlineLevel="0" collapsed="false">
      <c r="A33" s="13" t="s">
        <v>74</v>
      </c>
      <c r="B33" s="14" t="s">
        <v>17</v>
      </c>
      <c r="C33" s="14" t="s">
        <v>112</v>
      </c>
      <c r="D33" s="15" t="s">
        <v>14</v>
      </c>
      <c r="E33" s="23"/>
      <c r="F33" s="19" t="n">
        <v>79500000</v>
      </c>
      <c r="G33" s="24" t="s">
        <v>23</v>
      </c>
      <c r="H33" s="19" t="n">
        <v>7950000</v>
      </c>
      <c r="I33" s="14" t="s">
        <v>113</v>
      </c>
      <c r="J33" s="20" t="n">
        <v>43543</v>
      </c>
      <c r="K33" s="15"/>
    </row>
    <row r="34" s="33" customFormat="true" ht="62" hidden="false" customHeight="false" outlineLevel="0" collapsed="false">
      <c r="A34" s="14" t="s">
        <v>114</v>
      </c>
      <c r="B34" s="14" t="s">
        <v>17</v>
      </c>
      <c r="C34" s="14" t="s">
        <v>115</v>
      </c>
      <c r="D34" s="15" t="s">
        <v>14</v>
      </c>
      <c r="E34" s="23"/>
      <c r="F34" s="19" t="n">
        <v>65000000</v>
      </c>
      <c r="G34" s="24" t="s">
        <v>23</v>
      </c>
      <c r="H34" s="19" t="n">
        <v>6500000</v>
      </c>
      <c r="I34" s="14" t="s">
        <v>116</v>
      </c>
      <c r="J34" s="25"/>
      <c r="K34" s="15"/>
    </row>
    <row r="35" s="22" customFormat="true" ht="170.5" hidden="false" customHeight="false" outlineLevel="0" collapsed="false">
      <c r="A35" s="13" t="s">
        <v>114</v>
      </c>
      <c r="B35" s="14" t="s">
        <v>117</v>
      </c>
      <c r="C35" s="14" t="s">
        <v>118</v>
      </c>
      <c r="D35" s="15" t="s">
        <v>119</v>
      </c>
      <c r="E35" s="23"/>
      <c r="F35" s="19" t="n">
        <v>450010917.62</v>
      </c>
      <c r="G35" s="24" t="s">
        <v>23</v>
      </c>
      <c r="H35" s="19" t="n">
        <v>45001091.7</v>
      </c>
      <c r="I35" s="14" t="s">
        <v>120</v>
      </c>
      <c r="J35" s="20" t="n">
        <v>43546</v>
      </c>
      <c r="K35" s="15"/>
    </row>
    <row r="36" s="22" customFormat="true" ht="62" hidden="false" customHeight="false" outlineLevel="0" collapsed="false">
      <c r="A36" s="13" t="s">
        <v>114</v>
      </c>
      <c r="B36" s="14" t="s">
        <v>121</v>
      </c>
      <c r="C36" s="14" t="s">
        <v>122</v>
      </c>
      <c r="D36" s="15" t="s">
        <v>67</v>
      </c>
      <c r="E36" s="23"/>
      <c r="F36" s="19" t="n">
        <v>208857000</v>
      </c>
      <c r="G36" s="24" t="s">
        <v>23</v>
      </c>
      <c r="H36" s="19" t="n">
        <v>20885700</v>
      </c>
      <c r="I36" s="14" t="s">
        <v>123</v>
      </c>
      <c r="J36" s="20" t="n">
        <v>43434</v>
      </c>
      <c r="K36" s="15"/>
    </row>
    <row r="37" s="22" customFormat="true" ht="108.5" hidden="false" customHeight="false" outlineLevel="0" collapsed="false">
      <c r="A37" s="13" t="s">
        <v>114</v>
      </c>
      <c r="B37" s="14" t="s">
        <v>58</v>
      </c>
      <c r="C37" s="14" t="s">
        <v>124</v>
      </c>
      <c r="D37" s="15" t="s">
        <v>14</v>
      </c>
      <c r="E37" s="23"/>
      <c r="F37" s="19" t="n">
        <v>254000000</v>
      </c>
      <c r="G37" s="24" t="s">
        <v>23</v>
      </c>
      <c r="H37" s="19" t="n">
        <v>25400000</v>
      </c>
      <c r="I37" s="14" t="s">
        <v>125</v>
      </c>
      <c r="J37" s="20" t="n">
        <v>43544</v>
      </c>
      <c r="K37" s="15"/>
    </row>
    <row r="38" s="22" customFormat="true" ht="232.5" hidden="false" customHeight="false" outlineLevel="0" collapsed="false">
      <c r="A38" s="13" t="s">
        <v>114</v>
      </c>
      <c r="B38" s="14" t="s">
        <v>17</v>
      </c>
      <c r="C38" s="14" t="s">
        <v>126</v>
      </c>
      <c r="D38" s="15" t="s">
        <v>14</v>
      </c>
      <c r="E38" s="23"/>
      <c r="F38" s="19" t="n">
        <v>143268488.56</v>
      </c>
      <c r="G38" s="24" t="s">
        <v>23</v>
      </c>
      <c r="H38" s="19" t="n">
        <v>14326848.8</v>
      </c>
      <c r="I38" s="14" t="s">
        <v>127</v>
      </c>
      <c r="J38" s="20" t="n">
        <v>43518</v>
      </c>
      <c r="K38" s="15"/>
    </row>
    <row r="39" s="22" customFormat="true" ht="124" hidden="false" customHeight="false" outlineLevel="0" collapsed="false">
      <c r="A39" s="13" t="s">
        <v>114</v>
      </c>
      <c r="B39" s="14" t="s">
        <v>128</v>
      </c>
      <c r="C39" s="14" t="s">
        <v>129</v>
      </c>
      <c r="D39" s="15" t="s">
        <v>130</v>
      </c>
      <c r="E39" s="23"/>
      <c r="F39" s="19" t="n">
        <v>410263154.08</v>
      </c>
      <c r="G39" s="24" t="s">
        <v>23</v>
      </c>
      <c r="H39" s="19" t="n">
        <v>41026315.4</v>
      </c>
      <c r="I39" s="14" t="s">
        <v>131</v>
      </c>
      <c r="J39" s="20" t="n">
        <v>43126</v>
      </c>
      <c r="K39" s="15"/>
    </row>
    <row r="40" s="22" customFormat="true" ht="93" hidden="false" customHeight="false" outlineLevel="0" collapsed="false">
      <c r="A40" s="13" t="s">
        <v>114</v>
      </c>
      <c r="B40" s="14" t="s">
        <v>102</v>
      </c>
      <c r="C40" s="14" t="s">
        <v>132</v>
      </c>
      <c r="D40" s="15"/>
      <c r="E40" s="23"/>
      <c r="F40" s="19" t="n">
        <v>156088519.6</v>
      </c>
      <c r="G40" s="24" t="s">
        <v>23</v>
      </c>
      <c r="H40" s="19" t="n">
        <v>15608851.9</v>
      </c>
      <c r="I40" s="14" t="s">
        <v>133</v>
      </c>
      <c r="J40" s="20" t="n">
        <v>43535</v>
      </c>
      <c r="K40" s="15"/>
    </row>
    <row r="41" s="22" customFormat="true" ht="77.5" hidden="false" customHeight="false" outlineLevel="0" collapsed="false">
      <c r="A41" s="13" t="s">
        <v>114</v>
      </c>
      <c r="B41" s="14" t="s">
        <v>49</v>
      </c>
      <c r="C41" s="14" t="s">
        <v>134</v>
      </c>
      <c r="D41" s="15" t="s">
        <v>14</v>
      </c>
      <c r="E41" s="23"/>
      <c r="F41" s="19" t="n">
        <v>63491972.4</v>
      </c>
      <c r="G41" s="18" t="n">
        <v>0.4366</v>
      </c>
      <c r="H41" s="17" t="n">
        <v>42742795.81</v>
      </c>
      <c r="I41" s="14" t="s">
        <v>135</v>
      </c>
      <c r="J41" s="20" t="n">
        <v>43507</v>
      </c>
      <c r="K41" s="15"/>
    </row>
    <row r="42" s="22" customFormat="true" ht="155" hidden="false" customHeight="false" outlineLevel="0" collapsed="false">
      <c r="A42" s="13" t="s">
        <v>114</v>
      </c>
      <c r="B42" s="14" t="s">
        <v>136</v>
      </c>
      <c r="C42" s="14" t="s">
        <v>137</v>
      </c>
      <c r="D42" s="15" t="s">
        <v>14</v>
      </c>
      <c r="E42" s="23"/>
      <c r="F42" s="19" t="n">
        <v>172824823.62</v>
      </c>
      <c r="G42" s="18" t="n">
        <v>0.5142</v>
      </c>
      <c r="H42" s="17" t="n">
        <v>143168083.88</v>
      </c>
      <c r="I42" s="14" t="s">
        <v>138</v>
      </c>
      <c r="J42" s="20" t="n">
        <v>43556</v>
      </c>
      <c r="K42" s="15"/>
    </row>
    <row r="43" s="22" customFormat="true" ht="93" hidden="false" customHeight="false" outlineLevel="0" collapsed="false">
      <c r="A43" s="13" t="s">
        <v>114</v>
      </c>
      <c r="B43" s="14" t="s">
        <v>139</v>
      </c>
      <c r="C43" s="14" t="s">
        <v>140</v>
      </c>
      <c r="D43" s="15" t="s">
        <v>14</v>
      </c>
      <c r="E43" s="23"/>
      <c r="F43" s="19" t="n">
        <v>103170878</v>
      </c>
      <c r="G43" s="18" t="n">
        <v>0.0008</v>
      </c>
      <c r="H43" s="19" t="n">
        <v>10317087.8</v>
      </c>
      <c r="I43" s="14" t="s">
        <v>141</v>
      </c>
      <c r="J43" s="20" t="n">
        <v>43560</v>
      </c>
      <c r="K43" s="15"/>
    </row>
    <row r="44" s="33" customFormat="true" ht="62" hidden="false" customHeight="false" outlineLevel="0" collapsed="false">
      <c r="A44" s="14" t="s">
        <v>142</v>
      </c>
      <c r="B44" s="14" t="s">
        <v>143</v>
      </c>
      <c r="C44" s="14" t="s">
        <v>144</v>
      </c>
      <c r="D44" s="15" t="s">
        <v>88</v>
      </c>
      <c r="E44" s="23"/>
      <c r="F44" s="19" t="n">
        <v>423204740</v>
      </c>
      <c r="G44" s="24" t="s">
        <v>23</v>
      </c>
      <c r="H44" s="19" t="n">
        <f aca="false">F44*10/100</f>
        <v>42320474</v>
      </c>
      <c r="I44" s="14" t="s">
        <v>145</v>
      </c>
      <c r="J44" s="20" t="n">
        <v>43423</v>
      </c>
      <c r="K44" s="15"/>
    </row>
    <row r="45" s="22" customFormat="true" ht="62" hidden="false" customHeight="false" outlineLevel="0" collapsed="false">
      <c r="A45" s="13" t="s">
        <v>142</v>
      </c>
      <c r="B45" s="14" t="s">
        <v>102</v>
      </c>
      <c r="C45" s="14" t="s">
        <v>146</v>
      </c>
      <c r="D45" s="15" t="s">
        <v>104</v>
      </c>
      <c r="E45" s="23"/>
      <c r="F45" s="19" t="n">
        <v>234798011.18</v>
      </c>
      <c r="G45" s="24" t="s">
        <v>23</v>
      </c>
      <c r="H45" s="19" t="n">
        <f aca="false">F45*10/100</f>
        <v>23479801.118</v>
      </c>
      <c r="I45" s="14" t="s">
        <v>147</v>
      </c>
      <c r="J45" s="20" t="n">
        <v>43557</v>
      </c>
      <c r="K45" s="15"/>
    </row>
    <row r="46" s="22" customFormat="true" ht="62" hidden="false" customHeight="false" outlineLevel="0" collapsed="false">
      <c r="A46" s="13" t="s">
        <v>142</v>
      </c>
      <c r="B46" s="14" t="s">
        <v>148</v>
      </c>
      <c r="C46" s="14" t="s">
        <v>149</v>
      </c>
      <c r="D46" s="15" t="s">
        <v>150</v>
      </c>
      <c r="E46" s="23"/>
      <c r="F46" s="19" t="n">
        <v>57038466.65</v>
      </c>
      <c r="G46" s="18" t="n">
        <v>0.121</v>
      </c>
      <c r="H46" s="17" t="n">
        <v>6901654.46</v>
      </c>
      <c r="I46" s="14" t="s">
        <v>151</v>
      </c>
      <c r="J46" s="20" t="n">
        <v>43571</v>
      </c>
      <c r="K46" s="15"/>
    </row>
    <row r="47" s="22" customFormat="true" ht="62" hidden="false" customHeight="false" outlineLevel="0" collapsed="false">
      <c r="A47" s="13" t="s">
        <v>142</v>
      </c>
      <c r="B47" s="14" t="s">
        <v>152</v>
      </c>
      <c r="C47" s="14" t="s">
        <v>153</v>
      </c>
      <c r="D47" s="15" t="s">
        <v>67</v>
      </c>
      <c r="E47" s="23"/>
      <c r="F47" s="19" t="n">
        <v>60219991.29</v>
      </c>
      <c r="G47" s="24" t="s">
        <v>23</v>
      </c>
      <c r="H47" s="19" t="n">
        <f aca="false">F47*10/100</f>
        <v>6021999.129</v>
      </c>
      <c r="I47" s="14" t="s">
        <v>154</v>
      </c>
      <c r="J47" s="20" t="n">
        <v>43349</v>
      </c>
      <c r="K47" s="15"/>
    </row>
    <row r="48" s="22" customFormat="true" ht="93" hidden="false" customHeight="false" outlineLevel="0" collapsed="false">
      <c r="A48" s="13" t="s">
        <v>142</v>
      </c>
      <c r="B48" s="14" t="s">
        <v>152</v>
      </c>
      <c r="C48" s="14" t="s">
        <v>155</v>
      </c>
      <c r="D48" s="15" t="s">
        <v>67</v>
      </c>
      <c r="E48" s="23"/>
      <c r="F48" s="19" t="n">
        <v>63600484</v>
      </c>
      <c r="G48" s="24" t="s">
        <v>23</v>
      </c>
      <c r="H48" s="19" t="n">
        <f aca="false">F48*10/100</f>
        <v>6360048.4</v>
      </c>
      <c r="I48" s="14" t="s">
        <v>156</v>
      </c>
      <c r="J48" s="20" t="n">
        <v>43314</v>
      </c>
      <c r="K48" s="15"/>
    </row>
    <row r="49" s="22" customFormat="true" ht="62" hidden="false" customHeight="false" outlineLevel="0" collapsed="false">
      <c r="A49" s="13" t="s">
        <v>142</v>
      </c>
      <c r="B49" s="14" t="s">
        <v>157</v>
      </c>
      <c r="C49" s="14" t="s">
        <v>158</v>
      </c>
      <c r="D49" s="15" t="s">
        <v>67</v>
      </c>
      <c r="E49" s="23"/>
      <c r="F49" s="19" t="n">
        <v>68838000</v>
      </c>
      <c r="G49" s="24" t="s">
        <v>23</v>
      </c>
      <c r="H49" s="19" t="n">
        <f aca="false">F49*10/100</f>
        <v>6883800</v>
      </c>
      <c r="I49" s="14" t="s">
        <v>159</v>
      </c>
      <c r="J49" s="20" t="n">
        <v>43563</v>
      </c>
      <c r="K49" s="15"/>
    </row>
    <row r="50" s="22" customFormat="true" ht="77.5" hidden="false" customHeight="false" outlineLevel="0" collapsed="false">
      <c r="A50" s="13" t="s">
        <v>142</v>
      </c>
      <c r="B50" s="14" t="s">
        <v>160</v>
      </c>
      <c r="C50" s="14" t="s">
        <v>161</v>
      </c>
      <c r="D50" s="15" t="s">
        <v>36</v>
      </c>
      <c r="E50" s="23"/>
      <c r="F50" s="19" t="n">
        <v>66687497.25</v>
      </c>
      <c r="G50" s="24" t="s">
        <v>23</v>
      </c>
      <c r="H50" s="19" t="n">
        <f aca="false">F50*10/100</f>
        <v>6668749.725</v>
      </c>
      <c r="I50" s="14" t="s">
        <v>162</v>
      </c>
      <c r="J50" s="20" t="n">
        <v>43567</v>
      </c>
      <c r="K50" s="15"/>
    </row>
    <row r="51" s="22" customFormat="true" ht="155" hidden="false" customHeight="false" outlineLevel="0" collapsed="false">
      <c r="A51" s="13" t="s">
        <v>142</v>
      </c>
      <c r="B51" s="14" t="s">
        <v>17</v>
      </c>
      <c r="C51" s="14" t="s">
        <v>163</v>
      </c>
      <c r="D51" s="15" t="s">
        <v>14</v>
      </c>
      <c r="E51" s="23"/>
      <c r="F51" s="19" t="n">
        <v>50072553</v>
      </c>
      <c r="G51" s="18" t="n">
        <v>0.0544</v>
      </c>
      <c r="H51" s="24" t="s">
        <v>164</v>
      </c>
      <c r="I51" s="14" t="s">
        <v>165</v>
      </c>
      <c r="J51" s="20" t="n">
        <v>43553</v>
      </c>
      <c r="K51" s="15"/>
    </row>
    <row r="52" s="22" customFormat="true" ht="15.5" hidden="false" customHeight="false" outlineLevel="0" collapsed="false">
      <c r="A52" s="13" t="s">
        <v>142</v>
      </c>
      <c r="B52" s="13" t="s">
        <v>166</v>
      </c>
      <c r="C52" s="14" t="s">
        <v>167</v>
      </c>
      <c r="D52" s="26" t="s">
        <v>63</v>
      </c>
      <c r="E52" s="27"/>
      <c r="F52" s="30" t="n">
        <v>106309200</v>
      </c>
      <c r="G52" s="29" t="s">
        <v>23</v>
      </c>
      <c r="H52" s="19" t="n">
        <f aca="false">F52*10/100</f>
        <v>10630920</v>
      </c>
      <c r="I52" s="13" t="s">
        <v>168</v>
      </c>
      <c r="J52" s="31" t="n">
        <v>43545</v>
      </c>
      <c r="K52" s="26"/>
    </row>
    <row r="53" s="22" customFormat="true" ht="62" hidden="false" customHeight="false" outlineLevel="0" collapsed="false">
      <c r="A53" s="13" t="s">
        <v>142</v>
      </c>
      <c r="B53" s="14" t="s">
        <v>169</v>
      </c>
      <c r="C53" s="14" t="s">
        <v>170</v>
      </c>
      <c r="D53" s="15" t="s">
        <v>88</v>
      </c>
      <c r="E53" s="23"/>
      <c r="F53" s="19" t="n">
        <v>2883618696.82</v>
      </c>
      <c r="G53" s="24" t="s">
        <v>23</v>
      </c>
      <c r="H53" s="19" t="n">
        <f aca="false">F53*10/100</f>
        <v>288361869.682</v>
      </c>
      <c r="I53" s="14" t="s">
        <v>171</v>
      </c>
      <c r="J53" s="20" t="n">
        <v>43588</v>
      </c>
      <c r="K53" s="15"/>
    </row>
    <row r="54" s="22" customFormat="true" ht="62" hidden="false" customHeight="false" outlineLevel="0" collapsed="false">
      <c r="A54" s="13" t="s">
        <v>172</v>
      </c>
      <c r="B54" s="14" t="s">
        <v>173</v>
      </c>
      <c r="C54" s="14" t="s">
        <v>174</v>
      </c>
      <c r="D54" s="15" t="s">
        <v>63</v>
      </c>
      <c r="E54" s="23"/>
      <c r="F54" s="19" t="n">
        <v>56813843.43</v>
      </c>
      <c r="G54" s="18" t="n">
        <v>0.0997</v>
      </c>
      <c r="H54" s="19" t="n">
        <f aca="false">F54*10/100</f>
        <v>5681384.343</v>
      </c>
      <c r="I54" s="14" t="s">
        <v>175</v>
      </c>
      <c r="J54" s="20" t="n">
        <v>43451</v>
      </c>
      <c r="K54" s="15"/>
    </row>
    <row r="55" s="22" customFormat="true" ht="62" hidden="false" customHeight="false" outlineLevel="0" collapsed="false">
      <c r="A55" s="13" t="s">
        <v>172</v>
      </c>
      <c r="B55" s="14" t="s">
        <v>176</v>
      </c>
      <c r="C55" s="14" t="s">
        <v>177</v>
      </c>
      <c r="D55" s="15" t="s">
        <v>67</v>
      </c>
      <c r="E55" s="23"/>
      <c r="F55" s="19" t="n">
        <v>95778480.57</v>
      </c>
      <c r="G55" s="18" t="n">
        <v>0.0354</v>
      </c>
      <c r="H55" s="19" t="n">
        <f aca="false">F55*10/100</f>
        <v>9577848.057</v>
      </c>
      <c r="I55" s="14" t="s">
        <v>178</v>
      </c>
      <c r="J55" s="20" t="n">
        <v>43616</v>
      </c>
      <c r="K55" s="15"/>
    </row>
    <row r="56" s="22" customFormat="true" ht="77.5" hidden="false" customHeight="false" outlineLevel="0" collapsed="false">
      <c r="A56" s="13" t="s">
        <v>172</v>
      </c>
      <c r="B56" s="14" t="s">
        <v>179</v>
      </c>
      <c r="C56" s="14" t="s">
        <v>180</v>
      </c>
      <c r="D56" s="15" t="s">
        <v>181</v>
      </c>
      <c r="E56" s="23"/>
      <c r="F56" s="19" t="n">
        <v>50000000</v>
      </c>
      <c r="G56" s="18" t="n">
        <v>0.2965</v>
      </c>
      <c r="H56" s="34" t="n">
        <v>19650000</v>
      </c>
      <c r="I56" s="14" t="s">
        <v>182</v>
      </c>
      <c r="J56" s="20" t="n">
        <v>43096</v>
      </c>
      <c r="K56" s="15"/>
    </row>
    <row r="57" s="22" customFormat="true" ht="170.5" hidden="false" customHeight="false" outlineLevel="0" collapsed="false">
      <c r="A57" s="13" t="s">
        <v>172</v>
      </c>
      <c r="B57" s="14" t="s">
        <v>17</v>
      </c>
      <c r="C57" s="14" t="s">
        <v>183</v>
      </c>
      <c r="D57" s="15" t="s">
        <v>14</v>
      </c>
      <c r="E57" s="23"/>
      <c r="F57" s="19" t="n">
        <v>510845000</v>
      </c>
      <c r="G57" s="24" t="s">
        <v>23</v>
      </c>
      <c r="H57" s="19" t="n">
        <f aca="false">F57*10/100</f>
        <v>51084500</v>
      </c>
      <c r="I57" s="14" t="s">
        <v>184</v>
      </c>
      <c r="J57" s="20" t="n">
        <v>43613</v>
      </c>
      <c r="K57" s="15"/>
    </row>
    <row r="58" s="22" customFormat="true" ht="108.5" hidden="false" customHeight="false" outlineLevel="0" collapsed="false">
      <c r="A58" s="13" t="s">
        <v>172</v>
      </c>
      <c r="B58" s="14" t="s">
        <v>185</v>
      </c>
      <c r="C58" s="14" t="s">
        <v>186</v>
      </c>
      <c r="D58" s="15" t="s">
        <v>98</v>
      </c>
      <c r="E58" s="23"/>
      <c r="F58" s="19" t="n">
        <v>69343262.86</v>
      </c>
      <c r="G58" s="24" t="s">
        <v>23</v>
      </c>
      <c r="H58" s="19" t="n">
        <f aca="false">F58*10/100</f>
        <v>6934326.286</v>
      </c>
      <c r="I58" s="14" t="s">
        <v>187</v>
      </c>
      <c r="J58" s="20" t="n">
        <v>43446</v>
      </c>
      <c r="K58" s="15"/>
    </row>
    <row r="59" s="22" customFormat="true" ht="77.5" hidden="false" customHeight="false" outlineLevel="0" collapsed="false">
      <c r="A59" s="13" t="s">
        <v>172</v>
      </c>
      <c r="B59" s="14" t="s">
        <v>92</v>
      </c>
      <c r="C59" s="14" t="s">
        <v>188</v>
      </c>
      <c r="D59" s="15" t="s">
        <v>63</v>
      </c>
      <c r="E59" s="23"/>
      <c r="F59" s="19" t="n">
        <v>132022885.26</v>
      </c>
      <c r="G59" s="24" t="s">
        <v>23</v>
      </c>
      <c r="H59" s="19" t="n">
        <f aca="false">F59*10/100</f>
        <v>13202288.526</v>
      </c>
      <c r="I59" s="14" t="s">
        <v>189</v>
      </c>
      <c r="J59" s="20" t="n">
        <v>43623</v>
      </c>
      <c r="K59" s="15"/>
    </row>
    <row r="60" s="22" customFormat="true" ht="387.5" hidden="false" customHeight="false" outlineLevel="0" collapsed="false">
      <c r="A60" s="13" t="s">
        <v>172</v>
      </c>
      <c r="B60" s="14" t="s">
        <v>17</v>
      </c>
      <c r="C60" s="14" t="s">
        <v>190</v>
      </c>
      <c r="D60" s="15" t="s">
        <v>14</v>
      </c>
      <c r="E60" s="23"/>
      <c r="F60" s="19" t="n">
        <v>456100000</v>
      </c>
      <c r="G60" s="24" t="s">
        <v>23</v>
      </c>
      <c r="H60" s="19" t="n">
        <f aca="false">F60*10/100</f>
        <v>45610000</v>
      </c>
      <c r="I60" s="14" t="s">
        <v>191</v>
      </c>
      <c r="J60" s="20" t="n">
        <v>43616</v>
      </c>
      <c r="K60" s="15"/>
    </row>
    <row r="61" s="22" customFormat="true" ht="46.5" hidden="false" customHeight="false" outlineLevel="0" collapsed="false">
      <c r="A61" s="13" t="s">
        <v>172</v>
      </c>
      <c r="B61" s="14" t="s">
        <v>192</v>
      </c>
      <c r="C61" s="14" t="s">
        <v>193</v>
      </c>
      <c r="D61" s="15" t="s">
        <v>104</v>
      </c>
      <c r="E61" s="23"/>
      <c r="F61" s="19" t="n">
        <v>54155755.37</v>
      </c>
      <c r="G61" s="24" t="s">
        <v>23</v>
      </c>
      <c r="H61" s="19" t="n">
        <f aca="false">F61*10/100</f>
        <v>5415575.537</v>
      </c>
      <c r="I61" s="14" t="s">
        <v>194</v>
      </c>
      <c r="J61" s="20" t="n">
        <v>43621</v>
      </c>
      <c r="K61" s="15"/>
    </row>
    <row r="62" s="22" customFormat="true" ht="77.5" hidden="false" customHeight="false" outlineLevel="0" collapsed="false">
      <c r="A62" s="13" t="s">
        <v>172</v>
      </c>
      <c r="B62" s="14" t="s">
        <v>195</v>
      </c>
      <c r="C62" s="14" t="s">
        <v>196</v>
      </c>
      <c r="D62" s="15" t="s">
        <v>104</v>
      </c>
      <c r="E62" s="23"/>
      <c r="F62" s="19" t="n">
        <v>64000000</v>
      </c>
      <c r="G62" s="24" t="s">
        <v>23</v>
      </c>
      <c r="H62" s="19" t="n">
        <f aca="false">F62*10/100</f>
        <v>6400000</v>
      </c>
      <c r="I62" s="14" t="s">
        <v>197</v>
      </c>
      <c r="J62" s="20" t="n">
        <v>43637</v>
      </c>
      <c r="K62" s="15"/>
    </row>
    <row r="63" s="22" customFormat="true" ht="62" hidden="false" customHeight="false" outlineLevel="0" collapsed="false">
      <c r="A63" s="13" t="s">
        <v>172</v>
      </c>
      <c r="B63" s="14" t="s">
        <v>198</v>
      </c>
      <c r="C63" s="14" t="s">
        <v>199</v>
      </c>
      <c r="D63" s="15" t="s">
        <v>181</v>
      </c>
      <c r="E63" s="23"/>
      <c r="F63" s="19" t="n">
        <v>112657795.53</v>
      </c>
      <c r="G63" s="24" t="s">
        <v>23</v>
      </c>
      <c r="H63" s="19" t="n">
        <f aca="false">F63*10/100</f>
        <v>11265779.553</v>
      </c>
      <c r="I63" s="14" t="s">
        <v>200</v>
      </c>
      <c r="J63" s="20" t="n">
        <v>43479</v>
      </c>
      <c r="K63" s="15"/>
    </row>
    <row r="64" s="22" customFormat="true" ht="108.5" hidden="false" customHeight="false" outlineLevel="0" collapsed="false">
      <c r="A64" s="14" t="s">
        <v>172</v>
      </c>
      <c r="B64" s="14" t="s">
        <v>201</v>
      </c>
      <c r="C64" s="14" t="s">
        <v>202</v>
      </c>
      <c r="D64" s="15"/>
      <c r="E64" s="35"/>
      <c r="F64" s="17" t="n">
        <v>120597398.72</v>
      </c>
      <c r="G64" s="18" t="n">
        <v>0.0412</v>
      </c>
      <c r="H64" s="19" t="n">
        <f aca="false">F64*10/100</f>
        <v>12059739.872</v>
      </c>
      <c r="I64" s="14" t="s">
        <v>203</v>
      </c>
      <c r="J64" s="36" t="n">
        <v>43642</v>
      </c>
      <c r="K64" s="21" t="n">
        <v>43813</v>
      </c>
    </row>
    <row r="65" s="22" customFormat="true" ht="46.5" hidden="false" customHeight="false" outlineLevel="0" collapsed="false">
      <c r="A65" s="14" t="s">
        <v>172</v>
      </c>
      <c r="B65" s="14" t="s">
        <v>58</v>
      </c>
      <c r="C65" s="14" t="s">
        <v>204</v>
      </c>
      <c r="D65" s="15" t="s">
        <v>84</v>
      </c>
      <c r="E65" s="35"/>
      <c r="F65" s="17" t="n">
        <v>50000000</v>
      </c>
      <c r="G65" s="37"/>
      <c r="H65" s="19" t="n">
        <f aca="false">F65*10/100</f>
        <v>5000000</v>
      </c>
      <c r="I65" s="14" t="s">
        <v>205</v>
      </c>
      <c r="J65" s="36" t="n">
        <v>43630</v>
      </c>
      <c r="K65" s="15"/>
    </row>
    <row r="66" s="38" customFormat="true" ht="62" hidden="false" customHeight="false" outlineLevel="0" collapsed="false">
      <c r="A66" s="13" t="s">
        <v>206</v>
      </c>
      <c r="B66" s="14" t="s">
        <v>53</v>
      </c>
      <c r="C66" s="14" t="s">
        <v>207</v>
      </c>
      <c r="D66" s="15" t="s">
        <v>98</v>
      </c>
      <c r="E66" s="23"/>
      <c r="F66" s="19" t="n">
        <v>282540272.07</v>
      </c>
      <c r="G66" s="18" t="n">
        <v>0.1779</v>
      </c>
      <c r="H66" s="17" t="n">
        <v>100527828.8</v>
      </c>
      <c r="I66" s="14" t="s">
        <v>208</v>
      </c>
      <c r="J66" s="20" t="n">
        <v>43629</v>
      </c>
      <c r="K66" s="15"/>
    </row>
    <row r="67" s="39" customFormat="true" ht="62" hidden="false" customHeight="false" outlineLevel="0" collapsed="false">
      <c r="A67" s="13" t="s">
        <v>206</v>
      </c>
      <c r="B67" s="14" t="s">
        <v>209</v>
      </c>
      <c r="C67" s="14" t="s">
        <v>210</v>
      </c>
      <c r="D67" s="15" t="s">
        <v>181</v>
      </c>
      <c r="E67" s="23"/>
      <c r="F67" s="19" t="n">
        <v>90526511.77</v>
      </c>
      <c r="G67" s="18" t="n">
        <v>0.2099</v>
      </c>
      <c r="H67" s="17" t="n">
        <v>19897727.28</v>
      </c>
      <c r="I67" s="14" t="s">
        <v>211</v>
      </c>
      <c r="J67" s="20" t="n">
        <v>43636</v>
      </c>
      <c r="K67" s="15"/>
    </row>
    <row r="68" customFormat="false" ht="93" hidden="false" customHeight="false" outlineLevel="0" collapsed="false">
      <c r="A68" s="13" t="s">
        <v>206</v>
      </c>
      <c r="B68" s="40" t="s">
        <v>212</v>
      </c>
      <c r="C68" s="14" t="s">
        <v>213</v>
      </c>
      <c r="D68" s="6" t="s">
        <v>67</v>
      </c>
      <c r="E68" s="41"/>
      <c r="F68" s="42" t="n">
        <v>109922275.22</v>
      </c>
      <c r="G68" s="3" t="s">
        <v>23</v>
      </c>
      <c r="H68" s="19" t="n">
        <f aca="false">F68*10/100</f>
        <v>10992227.522</v>
      </c>
      <c r="I68" s="40" t="s">
        <v>214</v>
      </c>
      <c r="J68" s="20" t="n">
        <v>43543</v>
      </c>
      <c r="K68" s="41"/>
    </row>
    <row r="69" customFormat="false" ht="62" hidden="false" customHeight="false" outlineLevel="0" collapsed="false">
      <c r="A69" s="43" t="s">
        <v>206</v>
      </c>
      <c r="B69" s="40" t="s">
        <v>215</v>
      </c>
      <c r="C69" s="14" t="s">
        <v>216</v>
      </c>
      <c r="D69" s="6" t="s">
        <v>36</v>
      </c>
      <c r="E69" s="44"/>
      <c r="F69" s="42" t="n">
        <v>120597398.72</v>
      </c>
      <c r="G69" s="45" t="n">
        <v>0.041</v>
      </c>
      <c r="H69" s="19" t="n">
        <f aca="false">F69*10/100</f>
        <v>12059739.872</v>
      </c>
      <c r="I69" s="41" t="s">
        <v>217</v>
      </c>
      <c r="J69" s="20" t="n">
        <v>43435</v>
      </c>
      <c r="K69" s="44"/>
    </row>
    <row r="70" s="38" customFormat="true" ht="93" hidden="false" customHeight="false" outlineLevel="0" collapsed="false">
      <c r="A70" s="13" t="s">
        <v>206</v>
      </c>
      <c r="B70" s="40" t="s">
        <v>20</v>
      </c>
      <c r="C70" s="14" t="s">
        <v>218</v>
      </c>
      <c r="D70" s="6" t="s">
        <v>22</v>
      </c>
      <c r="E70" s="1"/>
      <c r="F70" s="42" t="n">
        <v>69035999.4</v>
      </c>
      <c r="G70" s="3" t="s">
        <v>23</v>
      </c>
      <c r="H70" s="19" t="n">
        <f aca="false">F70*10/100</f>
        <v>6903599.94</v>
      </c>
      <c r="I70" s="46" t="s">
        <v>219</v>
      </c>
      <c r="J70" s="20" t="n">
        <v>43536</v>
      </c>
      <c r="K70" s="6"/>
    </row>
    <row r="71" s="38" customFormat="true" ht="155" hidden="false" customHeight="false" outlineLevel="0" collapsed="false">
      <c r="A71" s="13" t="s">
        <v>206</v>
      </c>
      <c r="B71" s="40" t="s">
        <v>102</v>
      </c>
      <c r="C71" s="14" t="s">
        <v>220</v>
      </c>
      <c r="D71" s="6" t="s">
        <v>104</v>
      </c>
      <c r="E71" s="1"/>
      <c r="F71" s="42" t="n">
        <v>50232479.69</v>
      </c>
      <c r="G71" s="47" t="n">
        <v>0.3362</v>
      </c>
      <c r="H71" s="42" t="n">
        <v>23729823.4</v>
      </c>
      <c r="I71" s="46" t="s">
        <v>221</v>
      </c>
      <c r="J71" s="20" t="n">
        <v>43643</v>
      </c>
      <c r="K71" s="6"/>
    </row>
    <row r="72" s="48" customFormat="true" ht="93" hidden="false" customHeight="false" outlineLevel="0" collapsed="false">
      <c r="A72" s="13" t="s">
        <v>206</v>
      </c>
      <c r="B72" s="40" t="s">
        <v>222</v>
      </c>
      <c r="C72" s="14" t="s">
        <v>223</v>
      </c>
      <c r="D72" s="6" t="s">
        <v>36</v>
      </c>
      <c r="E72" s="41"/>
      <c r="F72" s="42" t="n">
        <v>186593750</v>
      </c>
      <c r="G72" s="3" t="s">
        <v>23</v>
      </c>
      <c r="H72" s="19" t="n">
        <f aca="false">F72*10/100</f>
        <v>18659375</v>
      </c>
      <c r="I72" s="40" t="s">
        <v>224</v>
      </c>
      <c r="J72" s="20" t="n">
        <v>43466</v>
      </c>
      <c r="K72" s="41"/>
    </row>
    <row r="73" s="39" customFormat="true" ht="46.5" hidden="false" customHeight="false" outlineLevel="0" collapsed="false">
      <c r="A73" s="13" t="s">
        <v>206</v>
      </c>
      <c r="B73" s="40" t="s">
        <v>225</v>
      </c>
      <c r="C73" s="14" t="s">
        <v>226</v>
      </c>
      <c r="D73" s="6" t="s">
        <v>36</v>
      </c>
      <c r="E73" s="41"/>
      <c r="F73" s="42" t="n">
        <v>67261290.57</v>
      </c>
      <c r="G73" s="47" t="n">
        <v>0.1023</v>
      </c>
      <c r="H73" s="42" t="n">
        <v>6880830.02</v>
      </c>
      <c r="I73" s="40" t="s">
        <v>227</v>
      </c>
      <c r="J73" s="20" t="n">
        <v>43644</v>
      </c>
      <c r="K73" s="41"/>
    </row>
    <row r="74" customFormat="false" ht="46.5" hidden="false" customHeight="false" outlineLevel="0" collapsed="false">
      <c r="A74" s="14" t="s">
        <v>206</v>
      </c>
      <c r="B74" s="40" t="s">
        <v>228</v>
      </c>
      <c r="C74" s="14" t="s">
        <v>229</v>
      </c>
      <c r="D74" s="49" t="s">
        <v>36</v>
      </c>
      <c r="E74" s="40"/>
      <c r="F74" s="50" t="n">
        <v>333154844.24</v>
      </c>
      <c r="G74" s="24" t="s">
        <v>23</v>
      </c>
      <c r="H74" s="19" t="n">
        <f aca="false">F74*10/100</f>
        <v>33315484.424</v>
      </c>
      <c r="I74" s="40" t="s">
        <v>230</v>
      </c>
      <c r="J74" s="20" t="n">
        <v>43578</v>
      </c>
      <c r="K74" s="40"/>
    </row>
    <row r="75" customFormat="false" ht="62" hidden="false" customHeight="false" outlineLevel="0" collapsed="false">
      <c r="A75" s="43" t="s">
        <v>206</v>
      </c>
      <c r="B75" s="41" t="s">
        <v>231</v>
      </c>
      <c r="C75" s="14" t="s">
        <v>232</v>
      </c>
      <c r="D75" s="49" t="s">
        <v>233</v>
      </c>
      <c r="E75" s="44"/>
      <c r="F75" s="42" t="n">
        <v>61468024.54</v>
      </c>
      <c r="G75" s="47" t="n">
        <v>0.2308</v>
      </c>
      <c r="H75" s="42" t="n">
        <v>16080035.21</v>
      </c>
      <c r="I75" s="41" t="s">
        <v>234</v>
      </c>
      <c r="J75" s="20" t="n">
        <v>43593</v>
      </c>
      <c r="K75" s="44"/>
    </row>
    <row r="76" customFormat="false" ht="108.5" hidden="false" customHeight="false" outlineLevel="0" collapsed="false">
      <c r="A76" s="13" t="s">
        <v>206</v>
      </c>
      <c r="B76" s="40" t="s">
        <v>20</v>
      </c>
      <c r="C76" s="14" t="s">
        <v>235</v>
      </c>
      <c r="D76" s="6" t="s">
        <v>22</v>
      </c>
      <c r="F76" s="42" t="n">
        <v>282373747.06</v>
      </c>
      <c r="G76" s="3" t="s">
        <v>23</v>
      </c>
      <c r="H76" s="19" t="n">
        <f aca="false">F76*10/100</f>
        <v>28237374.706</v>
      </c>
      <c r="I76" s="40" t="s">
        <v>236</v>
      </c>
      <c r="J76" s="20" t="n">
        <v>43637</v>
      </c>
    </row>
    <row r="77" customFormat="false" ht="62" hidden="false" customHeight="false" outlineLevel="0" collapsed="false">
      <c r="A77" s="13" t="s">
        <v>206</v>
      </c>
      <c r="B77" s="46" t="s">
        <v>20</v>
      </c>
      <c r="C77" s="14" t="s">
        <v>235</v>
      </c>
      <c r="D77" s="6" t="s">
        <v>22</v>
      </c>
      <c r="F77" s="42" t="n">
        <v>99066734.55</v>
      </c>
      <c r="G77" s="3" t="s">
        <v>23</v>
      </c>
      <c r="H77" s="19" t="n">
        <f aca="false">F77*10/100</f>
        <v>9906673.455</v>
      </c>
      <c r="I77" s="41" t="s">
        <v>237</v>
      </c>
      <c r="J77" s="20" t="n">
        <v>43594</v>
      </c>
    </row>
    <row r="78" customFormat="false" ht="62" hidden="false" customHeight="false" outlineLevel="0" collapsed="false">
      <c r="A78" s="13" t="s">
        <v>206</v>
      </c>
      <c r="B78" s="46" t="s">
        <v>20</v>
      </c>
      <c r="C78" s="14" t="s">
        <v>238</v>
      </c>
      <c r="D78" s="6" t="s">
        <v>22</v>
      </c>
      <c r="F78" s="42" t="n">
        <v>66656628.5</v>
      </c>
      <c r="G78" s="45" t="n">
        <v>0.0044</v>
      </c>
      <c r="H78" s="19" t="n">
        <f aca="false">F78*10/100</f>
        <v>6665662.85</v>
      </c>
      <c r="I78" s="40" t="s">
        <v>239</v>
      </c>
      <c r="J78" s="20" t="n">
        <v>43619</v>
      </c>
    </row>
    <row r="79" customFormat="false" ht="77.5" hidden="false" customHeight="false" outlineLevel="0" collapsed="false">
      <c r="A79" s="13" t="s">
        <v>240</v>
      </c>
      <c r="B79" s="40" t="s">
        <v>241</v>
      </c>
      <c r="C79" s="14" t="s">
        <v>242</v>
      </c>
      <c r="D79" s="6" t="s">
        <v>130</v>
      </c>
      <c r="F79" s="42" t="n">
        <v>61319959.14</v>
      </c>
      <c r="G79" s="45" t="n">
        <v>0.005</v>
      </c>
      <c r="H79" s="19" t="n">
        <f aca="false">F79*10/100</f>
        <v>6131995.914</v>
      </c>
      <c r="I79" s="40" t="s">
        <v>243</v>
      </c>
      <c r="J79" s="20" t="n">
        <v>43665</v>
      </c>
    </row>
    <row r="80" customFormat="false" ht="62" hidden="false" customHeight="false" outlineLevel="0" collapsed="false">
      <c r="A80" s="13" t="s">
        <v>240</v>
      </c>
      <c r="B80" s="41" t="s">
        <v>49</v>
      </c>
      <c r="C80" s="14" t="s">
        <v>244</v>
      </c>
      <c r="D80" s="6" t="s">
        <v>14</v>
      </c>
      <c r="F80" s="42" t="n">
        <v>118759380</v>
      </c>
      <c r="G80" s="47" t="n">
        <v>0.2824</v>
      </c>
      <c r="H80" s="42" t="n">
        <v>43323421.82</v>
      </c>
      <c r="I80" s="40" t="s">
        <v>245</v>
      </c>
      <c r="J80" s="20" t="n">
        <v>43619</v>
      </c>
    </row>
    <row r="81" customFormat="false" ht="93" hidden="false" customHeight="false" outlineLevel="0" collapsed="false">
      <c r="A81" s="13" t="s">
        <v>240</v>
      </c>
      <c r="B81" s="41" t="s">
        <v>17</v>
      </c>
      <c r="C81" s="14" t="s">
        <v>246</v>
      </c>
      <c r="D81" s="6" t="s">
        <v>14</v>
      </c>
      <c r="F81" s="42" t="n">
        <v>608134799.21</v>
      </c>
      <c r="G81" s="47" t="n">
        <v>0.1204</v>
      </c>
      <c r="H81" s="42" t="n">
        <v>73219429.82</v>
      </c>
      <c r="I81" s="41" t="s">
        <v>247</v>
      </c>
      <c r="J81" s="20" t="n">
        <v>43677</v>
      </c>
    </row>
    <row r="82" customFormat="false" ht="62" hidden="false" customHeight="false" outlineLevel="0" collapsed="false">
      <c r="A82" s="13" t="s">
        <v>240</v>
      </c>
      <c r="B82" s="40" t="s">
        <v>248</v>
      </c>
      <c r="C82" s="14" t="s">
        <v>249</v>
      </c>
      <c r="D82" s="6" t="s">
        <v>36</v>
      </c>
      <c r="F82" s="42" t="n">
        <v>344378948.32</v>
      </c>
      <c r="G82" s="3" t="s">
        <v>23</v>
      </c>
      <c r="H82" s="19" t="n">
        <f aca="false">F82*10/100</f>
        <v>34437894.832</v>
      </c>
      <c r="I82" s="40" t="s">
        <v>250</v>
      </c>
      <c r="J82" s="20" t="n">
        <v>43682</v>
      </c>
    </row>
    <row r="83" customFormat="false" ht="77.5" hidden="false" customHeight="false" outlineLevel="0" collapsed="false">
      <c r="A83" s="13" t="s">
        <v>251</v>
      </c>
      <c r="B83" s="41" t="s">
        <v>136</v>
      </c>
      <c r="C83" s="14" t="s">
        <v>252</v>
      </c>
      <c r="D83" s="6" t="s">
        <v>14</v>
      </c>
      <c r="F83" s="42" t="n">
        <v>122615310.05</v>
      </c>
      <c r="G83" s="47" t="n">
        <v>0.3296</v>
      </c>
      <c r="H83" s="42" t="n">
        <v>56304950.37</v>
      </c>
      <c r="I83" s="46" t="s">
        <v>253</v>
      </c>
      <c r="J83" s="20" t="n">
        <v>43679</v>
      </c>
    </row>
    <row r="84" customFormat="false" ht="77.5" hidden="false" customHeight="false" outlineLevel="0" collapsed="false">
      <c r="A84" s="13" t="s">
        <v>251</v>
      </c>
      <c r="B84" s="41" t="s">
        <v>17</v>
      </c>
      <c r="C84" s="14" t="s">
        <v>254</v>
      </c>
      <c r="D84" s="6" t="s">
        <v>14</v>
      </c>
      <c r="F84" s="42" t="n">
        <v>66773500</v>
      </c>
      <c r="G84" s="45" t="n">
        <v>0.114</v>
      </c>
      <c r="H84" s="19" t="n">
        <v>7612179</v>
      </c>
      <c r="I84" s="40" t="s">
        <v>255</v>
      </c>
      <c r="J84" s="20" t="n">
        <v>43679</v>
      </c>
    </row>
    <row r="85" customFormat="false" ht="124" hidden="false" customHeight="false" outlineLevel="0" collapsed="false">
      <c r="A85" s="13" t="s">
        <v>251</v>
      </c>
      <c r="B85" s="41" t="s">
        <v>256</v>
      </c>
      <c r="C85" s="14" t="s">
        <v>257</v>
      </c>
      <c r="D85" s="6" t="s">
        <v>88</v>
      </c>
      <c r="F85" s="42" t="n">
        <v>54000000</v>
      </c>
      <c r="G85" s="3" t="s">
        <v>23</v>
      </c>
      <c r="H85" s="19" t="n">
        <f aca="false">F85*10/100</f>
        <v>5400000</v>
      </c>
      <c r="I85" s="46" t="s">
        <v>258</v>
      </c>
      <c r="J85" s="20" t="n">
        <v>43649</v>
      </c>
    </row>
    <row r="86" customFormat="false" ht="62" hidden="false" customHeight="false" outlineLevel="0" collapsed="false">
      <c r="A86" s="13" t="s">
        <v>251</v>
      </c>
      <c r="B86" s="13" t="s">
        <v>17</v>
      </c>
      <c r="C86" s="14" t="s">
        <v>259</v>
      </c>
      <c r="D86" s="6" t="s">
        <v>14</v>
      </c>
      <c r="F86" s="42" t="n">
        <v>241858340.03</v>
      </c>
      <c r="G86" s="47" t="n">
        <v>0.1035</v>
      </c>
      <c r="H86" s="42" t="n">
        <v>25032338.19</v>
      </c>
      <c r="I86" s="40" t="s">
        <v>260</v>
      </c>
      <c r="J86" s="20" t="n">
        <v>43696</v>
      </c>
    </row>
    <row r="87" customFormat="false" ht="46.5" hidden="false" customHeight="false" outlineLevel="0" collapsed="false">
      <c r="A87" s="13" t="s">
        <v>251</v>
      </c>
      <c r="B87" s="51" t="s">
        <v>261</v>
      </c>
      <c r="C87" s="14" t="s">
        <v>262</v>
      </c>
      <c r="D87" s="6" t="s">
        <v>88</v>
      </c>
      <c r="F87" s="42" t="n">
        <v>124111985</v>
      </c>
      <c r="G87" s="3" t="s">
        <v>23</v>
      </c>
      <c r="H87" s="19" t="n">
        <f aca="false">F87*10/100</f>
        <v>12411198.5</v>
      </c>
      <c r="I87" s="40" t="s">
        <v>263</v>
      </c>
      <c r="J87" s="20" t="n">
        <v>43718</v>
      </c>
    </row>
    <row r="88" customFormat="false" ht="62" hidden="false" customHeight="false" outlineLevel="0" collapsed="false">
      <c r="A88" s="13" t="s">
        <v>251</v>
      </c>
      <c r="B88" s="41" t="s">
        <v>264</v>
      </c>
      <c r="C88" s="14" t="s">
        <v>265</v>
      </c>
      <c r="D88" s="6" t="s">
        <v>22</v>
      </c>
      <c r="F88" s="42" t="n">
        <v>78589374.73</v>
      </c>
      <c r="G88" s="3" t="s">
        <v>23</v>
      </c>
      <c r="H88" s="19" t="n">
        <f aca="false">F88*10/100</f>
        <v>7858937.473</v>
      </c>
      <c r="I88" s="40" t="s">
        <v>266</v>
      </c>
      <c r="J88" s="20" t="n">
        <v>43416</v>
      </c>
    </row>
    <row r="89" s="52" customFormat="true" ht="15.5" hidden="false" customHeight="false" outlineLevel="0" collapsed="false">
      <c r="A89" s="13" t="s">
        <v>251</v>
      </c>
      <c r="B89" s="41" t="s">
        <v>267</v>
      </c>
      <c r="C89" s="14" t="s">
        <v>268</v>
      </c>
      <c r="D89" s="6" t="s">
        <v>130</v>
      </c>
      <c r="E89" s="1"/>
      <c r="F89" s="42" t="n">
        <v>87367208</v>
      </c>
      <c r="G89" s="3" t="s">
        <v>23</v>
      </c>
      <c r="H89" s="19" t="n">
        <f aca="false">F89*10/100</f>
        <v>8736720.8</v>
      </c>
      <c r="I89" s="46" t="s">
        <v>269</v>
      </c>
      <c r="J89" s="20" t="n">
        <v>43677</v>
      </c>
      <c r="K89" s="6"/>
    </row>
    <row r="90" s="53" customFormat="true" ht="77.5" hidden="false" customHeight="false" outlineLevel="0" collapsed="false">
      <c r="A90" s="13" t="s">
        <v>251</v>
      </c>
      <c r="B90" s="41" t="s">
        <v>270</v>
      </c>
      <c r="C90" s="40" t="s">
        <v>271</v>
      </c>
      <c r="D90" s="6" t="s">
        <v>14</v>
      </c>
      <c r="E90" s="1"/>
      <c r="F90" s="42" t="n">
        <v>361133376</v>
      </c>
      <c r="G90" s="3" t="s">
        <v>23</v>
      </c>
      <c r="H90" s="19" t="n">
        <f aca="false">F90*10/100</f>
        <v>36113337.6</v>
      </c>
      <c r="I90" s="40" t="s">
        <v>272</v>
      </c>
      <c r="J90" s="20" t="n">
        <v>43643</v>
      </c>
      <c r="K90" s="6"/>
    </row>
    <row r="91" s="53" customFormat="true" ht="77.5" hidden="false" customHeight="false" outlineLevel="0" collapsed="false">
      <c r="A91" s="14" t="s">
        <v>273</v>
      </c>
      <c r="B91" s="40" t="s">
        <v>274</v>
      </c>
      <c r="C91" s="40" t="s">
        <v>275</v>
      </c>
      <c r="D91" s="49" t="s">
        <v>67</v>
      </c>
      <c r="E91" s="46"/>
      <c r="F91" s="54" t="s">
        <v>276</v>
      </c>
      <c r="G91" s="55" t="n">
        <v>0.06</v>
      </c>
      <c r="H91" s="19" t="n">
        <v>15536369.7</v>
      </c>
      <c r="I91" s="46" t="s">
        <v>277</v>
      </c>
      <c r="J91" s="20"/>
      <c r="K91" s="49"/>
    </row>
    <row r="92" s="53" customFormat="true" ht="155" hidden="false" customHeight="false" outlineLevel="0" collapsed="false">
      <c r="A92" s="14" t="s">
        <v>273</v>
      </c>
      <c r="B92" s="40" t="s">
        <v>278</v>
      </c>
      <c r="C92" s="40" t="s">
        <v>279</v>
      </c>
      <c r="D92" s="49" t="s">
        <v>36</v>
      </c>
      <c r="E92" s="46"/>
      <c r="F92" s="50" t="n">
        <v>228772290.04</v>
      </c>
      <c r="G92" s="55" t="n">
        <v>0.022</v>
      </c>
      <c r="H92" s="19" t="n">
        <f aca="false">F92*10/100</f>
        <v>22877229.004</v>
      </c>
      <c r="I92" s="40" t="s">
        <v>280</v>
      </c>
      <c r="J92" s="20" t="n">
        <v>43748</v>
      </c>
      <c r="K92" s="49" t="s">
        <v>95</v>
      </c>
    </row>
    <row r="93" s="53" customFormat="true" ht="77.5" hidden="false" customHeight="false" outlineLevel="0" collapsed="false">
      <c r="A93" s="56" t="s">
        <v>273</v>
      </c>
      <c r="B93" s="57" t="s">
        <v>281</v>
      </c>
      <c r="C93" s="57" t="s">
        <v>282</v>
      </c>
      <c r="D93" s="58" t="s">
        <v>40</v>
      </c>
      <c r="E93" s="59"/>
      <c r="F93" s="60" t="n">
        <v>54864104.44</v>
      </c>
      <c r="G93" s="55" t="s">
        <v>23</v>
      </c>
      <c r="H93" s="61" t="n">
        <f aca="false">F93*10/100</f>
        <v>5486410.444</v>
      </c>
      <c r="I93" s="40" t="s">
        <v>283</v>
      </c>
      <c r="J93" s="62" t="n">
        <v>43753</v>
      </c>
      <c r="K93" s="49" t="s">
        <v>284</v>
      </c>
    </row>
    <row r="94" s="53" customFormat="true" ht="46.5" hidden="false" customHeight="false" outlineLevel="0" collapsed="false">
      <c r="A94" s="56" t="s">
        <v>273</v>
      </c>
      <c r="B94" s="40" t="s">
        <v>285</v>
      </c>
      <c r="C94" s="40" t="s">
        <v>286</v>
      </c>
      <c r="D94" s="49" t="s">
        <v>67</v>
      </c>
      <c r="E94" s="46"/>
      <c r="F94" s="60" t="n">
        <v>99355273.26</v>
      </c>
      <c r="G94" s="55" t="s">
        <v>23</v>
      </c>
      <c r="H94" s="61" t="n">
        <v>9935527.32</v>
      </c>
      <c r="I94" s="40" t="s">
        <v>287</v>
      </c>
      <c r="J94" s="20" t="n">
        <v>43615</v>
      </c>
      <c r="K94" s="49"/>
    </row>
    <row r="95" s="53" customFormat="true" ht="31" hidden="false" customHeight="false" outlineLevel="0" collapsed="false">
      <c r="A95" s="56" t="s">
        <v>273</v>
      </c>
      <c r="B95" s="40" t="s">
        <v>288</v>
      </c>
      <c r="C95" s="40" t="s">
        <v>289</v>
      </c>
      <c r="D95" s="49" t="s">
        <v>130</v>
      </c>
      <c r="E95" s="46"/>
      <c r="F95" s="60" t="n">
        <v>56199556</v>
      </c>
      <c r="G95" s="55" t="s">
        <v>23</v>
      </c>
      <c r="H95" s="61" t="n">
        <v>5619955.6</v>
      </c>
      <c r="I95" s="46" t="s">
        <v>290</v>
      </c>
      <c r="J95" s="20" t="n">
        <v>43733</v>
      </c>
      <c r="K95" s="49"/>
    </row>
    <row r="96" s="53" customFormat="true" ht="46.5" hidden="false" customHeight="false" outlineLevel="0" collapsed="false">
      <c r="A96" s="56" t="s">
        <v>273</v>
      </c>
      <c r="B96" s="40" t="s">
        <v>291</v>
      </c>
      <c r="C96" s="40" t="s">
        <v>292</v>
      </c>
      <c r="D96" s="49" t="s">
        <v>88</v>
      </c>
      <c r="E96" s="46"/>
      <c r="F96" s="60" t="n">
        <v>82757994</v>
      </c>
      <c r="G96" s="55" t="s">
        <v>23</v>
      </c>
      <c r="H96" s="61" t="n">
        <v>8275799.4</v>
      </c>
      <c r="I96" s="46" t="s">
        <v>293</v>
      </c>
      <c r="J96" s="20" t="n">
        <v>43738</v>
      </c>
      <c r="K96" s="49"/>
    </row>
    <row r="97" s="53" customFormat="true" ht="217" hidden="false" customHeight="false" outlineLevel="0" collapsed="false">
      <c r="A97" s="56" t="s">
        <v>273</v>
      </c>
      <c r="B97" s="40" t="s">
        <v>17</v>
      </c>
      <c r="C97" s="40" t="s">
        <v>294</v>
      </c>
      <c r="D97" s="49" t="s">
        <v>14</v>
      </c>
      <c r="E97" s="46"/>
      <c r="F97" s="60" t="n">
        <v>77500000</v>
      </c>
      <c r="G97" s="55" t="s">
        <v>23</v>
      </c>
      <c r="H97" s="61" t="n">
        <v>7750000</v>
      </c>
      <c r="I97" s="46" t="s">
        <v>295</v>
      </c>
      <c r="J97" s="20" t="n">
        <v>43728</v>
      </c>
      <c r="K97" s="49"/>
    </row>
    <row r="98" s="52" customFormat="true" ht="62" hidden="false" customHeight="false" outlineLevel="0" collapsed="false">
      <c r="A98" s="56" t="s">
        <v>273</v>
      </c>
      <c r="B98" s="40" t="s">
        <v>296</v>
      </c>
      <c r="C98" s="40" t="s">
        <v>297</v>
      </c>
      <c r="D98" s="49" t="s">
        <v>67</v>
      </c>
      <c r="E98" s="46"/>
      <c r="F98" s="50" t="n">
        <v>155363696.92</v>
      </c>
      <c r="G98" s="55" t="s">
        <v>23</v>
      </c>
      <c r="H98" s="61" t="n">
        <v>15536369.69</v>
      </c>
      <c r="I98" s="40" t="s">
        <v>298</v>
      </c>
      <c r="J98" s="20" t="n">
        <v>43747</v>
      </c>
      <c r="K98" s="49"/>
    </row>
    <row r="99" s="52" customFormat="true" ht="62" hidden="false" customHeight="false" outlineLevel="0" collapsed="false">
      <c r="A99" s="56" t="s">
        <v>273</v>
      </c>
      <c r="B99" s="40" t="s">
        <v>299</v>
      </c>
      <c r="C99" s="40" t="s">
        <v>300</v>
      </c>
      <c r="D99" s="49" t="s">
        <v>40</v>
      </c>
      <c r="E99" s="46"/>
      <c r="F99" s="50" t="n">
        <v>54864140.44</v>
      </c>
      <c r="G99" s="55" t="s">
        <v>23</v>
      </c>
      <c r="H99" s="61" t="n">
        <v>5486414.04</v>
      </c>
      <c r="I99" s="40" t="s">
        <v>301</v>
      </c>
      <c r="J99" s="20" t="n">
        <v>43753</v>
      </c>
      <c r="K99" s="49"/>
    </row>
    <row r="100" s="52" customFormat="true" ht="62" hidden="false" customHeight="false" outlineLevel="0" collapsed="false">
      <c r="A100" s="56" t="s">
        <v>273</v>
      </c>
      <c r="B100" s="40" t="s">
        <v>302</v>
      </c>
      <c r="C100" s="40" t="s">
        <v>303</v>
      </c>
      <c r="D100" s="49" t="s">
        <v>14</v>
      </c>
      <c r="E100" s="46"/>
      <c r="F100" s="50" t="n">
        <v>64656690.84</v>
      </c>
      <c r="G100" s="18" t="n">
        <v>0.2725</v>
      </c>
      <c r="H100" s="61" t="n">
        <v>22306558.33</v>
      </c>
      <c r="I100" s="40" t="s">
        <v>304</v>
      </c>
      <c r="J100" s="20" t="n">
        <v>43466</v>
      </c>
      <c r="K100" s="49"/>
    </row>
    <row r="101" s="52" customFormat="true" ht="77.5" hidden="false" customHeight="false" outlineLevel="0" collapsed="false">
      <c r="A101" s="56" t="s">
        <v>273</v>
      </c>
      <c r="B101" s="40" t="s">
        <v>305</v>
      </c>
      <c r="C101" s="40" t="s">
        <v>306</v>
      </c>
      <c r="D101" s="49" t="s">
        <v>36</v>
      </c>
      <c r="E101" s="46"/>
      <c r="F101" s="50" t="n">
        <v>228772290.04</v>
      </c>
      <c r="G101" s="18" t="n">
        <v>0.0219</v>
      </c>
      <c r="H101" s="61" t="n">
        <v>22877229</v>
      </c>
      <c r="I101" s="40" t="s">
        <v>307</v>
      </c>
      <c r="J101" s="20" t="n">
        <v>43748</v>
      </c>
      <c r="K101" s="49"/>
    </row>
    <row r="102" s="52" customFormat="true" ht="46.5" hidden="false" customHeight="false" outlineLevel="0" collapsed="false">
      <c r="A102" s="56" t="s">
        <v>273</v>
      </c>
      <c r="B102" s="40" t="s">
        <v>49</v>
      </c>
      <c r="C102" s="40" t="s">
        <v>308</v>
      </c>
      <c r="D102" s="49" t="s">
        <v>14</v>
      </c>
      <c r="E102" s="46"/>
      <c r="F102" s="50" t="n">
        <v>82227994.92</v>
      </c>
      <c r="G102" s="18" t="n">
        <v>0.3165</v>
      </c>
      <c r="H102" s="61" t="n">
        <v>35769177.79</v>
      </c>
      <c r="I102" s="40" t="s">
        <v>309</v>
      </c>
      <c r="J102" s="20" t="n">
        <v>43683</v>
      </c>
      <c r="K102" s="49"/>
    </row>
    <row r="103" s="52" customFormat="true" ht="108.5" hidden="false" customHeight="false" outlineLevel="0" collapsed="false">
      <c r="A103" s="56" t="s">
        <v>273</v>
      </c>
      <c r="B103" s="40" t="s">
        <v>20</v>
      </c>
      <c r="C103" s="40" t="s">
        <v>310</v>
      </c>
      <c r="D103" s="49" t="s">
        <v>22</v>
      </c>
      <c r="E103" s="46"/>
      <c r="F103" s="50" t="n">
        <v>71189300.95</v>
      </c>
      <c r="G103" s="61" t="s">
        <v>23</v>
      </c>
      <c r="H103" s="61" t="n">
        <v>7118930.09</v>
      </c>
      <c r="I103" s="40" t="s">
        <v>311</v>
      </c>
      <c r="J103" s="20" t="n">
        <v>43644</v>
      </c>
      <c r="K103" s="49"/>
    </row>
    <row r="104" s="52" customFormat="true" ht="15.5" hidden="false" customHeight="false" outlineLevel="0" collapsed="false">
      <c r="A104" s="56"/>
      <c r="B104" s="40"/>
      <c r="C104" s="40"/>
      <c r="D104" s="49"/>
      <c r="E104" s="46"/>
      <c r="F104" s="54"/>
      <c r="G104" s="55"/>
      <c r="H104" s="63"/>
      <c r="I104" s="46"/>
      <c r="J104" s="20"/>
      <c r="K104" s="49"/>
    </row>
    <row r="105" s="52" customFormat="true" ht="15.5" hidden="false" customHeight="false" outlineLevel="0" collapsed="false">
      <c r="A105" s="14"/>
      <c r="B105" s="40"/>
      <c r="C105" s="40"/>
      <c r="D105" s="49"/>
      <c r="E105" s="46"/>
      <c r="F105" s="54"/>
      <c r="G105" s="55"/>
      <c r="H105" s="63"/>
      <c r="I105" s="46"/>
      <c r="J105" s="20"/>
      <c r="K105" s="49"/>
    </row>
    <row r="106" s="52" customFormat="true" ht="15.5" hidden="false" customHeight="false" outlineLevel="0" collapsed="false">
      <c r="A106" s="14"/>
      <c r="B106" s="40"/>
      <c r="C106" s="40"/>
      <c r="D106" s="49"/>
      <c r="E106" s="46"/>
      <c r="F106" s="54"/>
      <c r="G106" s="55"/>
      <c r="H106" s="63"/>
      <c r="I106" s="46"/>
      <c r="J106" s="20"/>
      <c r="K106" s="49"/>
    </row>
    <row r="107" s="52" customFormat="true" ht="15.5" hidden="false" customHeight="false" outlineLevel="0" collapsed="false">
      <c r="A107" s="14"/>
      <c r="B107" s="40"/>
      <c r="C107" s="40"/>
      <c r="D107" s="49"/>
      <c r="E107" s="46"/>
      <c r="F107" s="54"/>
      <c r="G107" s="55"/>
      <c r="H107" s="63"/>
      <c r="I107" s="46"/>
      <c r="J107" s="20"/>
      <c r="K107" s="49"/>
    </row>
    <row r="108" s="52" customFormat="true" ht="15.5" hidden="false" customHeight="false" outlineLevel="0" collapsed="false">
      <c r="A108" s="14"/>
      <c r="B108" s="40"/>
      <c r="C108" s="40"/>
      <c r="D108" s="49"/>
      <c r="E108" s="46"/>
      <c r="F108" s="54"/>
      <c r="G108" s="55"/>
      <c r="H108" s="63"/>
      <c r="I108" s="46"/>
      <c r="J108" s="20"/>
      <c r="K108" s="49"/>
    </row>
    <row r="109" s="52" customFormat="true" ht="15.5" hidden="false" customHeight="false" outlineLevel="0" collapsed="false">
      <c r="A109" s="14"/>
      <c r="B109" s="40"/>
      <c r="C109" s="40"/>
      <c r="D109" s="49"/>
      <c r="E109" s="46"/>
      <c r="F109" s="54"/>
      <c r="G109" s="55"/>
      <c r="H109" s="63"/>
      <c r="I109" s="46"/>
      <c r="J109" s="20"/>
      <c r="K109" s="49"/>
    </row>
    <row r="110" s="52" customFormat="true" ht="15.5" hidden="false" customHeight="false" outlineLevel="0" collapsed="false">
      <c r="A110" s="14"/>
      <c r="B110" s="40"/>
      <c r="C110" s="40"/>
      <c r="D110" s="49"/>
      <c r="E110" s="46"/>
      <c r="F110" s="54"/>
      <c r="G110" s="55"/>
      <c r="H110" s="63"/>
      <c r="I110" s="46"/>
      <c r="J110" s="20"/>
      <c r="K110" s="49"/>
    </row>
    <row r="111" s="52" customFormat="true" ht="15.5" hidden="false" customHeight="false" outlineLevel="0" collapsed="false">
      <c r="A111" s="14"/>
      <c r="B111" s="40"/>
      <c r="C111" s="40"/>
      <c r="D111" s="49"/>
      <c r="E111" s="46"/>
      <c r="F111" s="54"/>
      <c r="G111" s="55"/>
      <c r="H111" s="63"/>
      <c r="I111" s="46"/>
      <c r="J111" s="20"/>
      <c r="K111" s="49"/>
    </row>
    <row r="112" s="52" customFormat="true" ht="15.5" hidden="false" customHeight="false" outlineLevel="0" collapsed="false">
      <c r="A112" s="14"/>
      <c r="B112" s="40"/>
      <c r="C112" s="40"/>
      <c r="D112" s="49"/>
      <c r="E112" s="46"/>
      <c r="F112" s="54"/>
      <c r="G112" s="55"/>
      <c r="H112" s="63"/>
      <c r="I112" s="46"/>
      <c r="J112" s="20"/>
      <c r="K112" s="49"/>
    </row>
    <row r="113" s="52" customFormat="true" ht="15.5" hidden="false" customHeight="false" outlineLevel="0" collapsed="false">
      <c r="A113" s="14"/>
      <c r="B113" s="40"/>
      <c r="C113" s="40"/>
      <c r="D113" s="49"/>
      <c r="E113" s="46"/>
      <c r="F113" s="54"/>
      <c r="G113" s="55"/>
      <c r="H113" s="63"/>
      <c r="I113" s="46"/>
      <c r="J113" s="20"/>
      <c r="K113" s="49"/>
    </row>
    <row r="114" s="52" customFormat="true" ht="15.5" hidden="false" customHeight="false" outlineLevel="0" collapsed="false">
      <c r="A114" s="14"/>
      <c r="B114" s="40"/>
      <c r="C114" s="40"/>
      <c r="D114" s="49"/>
      <c r="E114" s="46"/>
      <c r="F114" s="54"/>
      <c r="G114" s="55"/>
      <c r="H114" s="63"/>
      <c r="I114" s="46"/>
      <c r="J114" s="20"/>
      <c r="K114" s="49"/>
    </row>
    <row r="115" customFormat="false" ht="15.5" hidden="false" customHeight="false" outlineLevel="0" collapsed="false">
      <c r="A115" s="14"/>
      <c r="B115" s="40"/>
      <c r="C115" s="40"/>
      <c r="D115" s="49"/>
      <c r="E115" s="46"/>
      <c r="F115" s="54"/>
      <c r="G115" s="55"/>
      <c r="H115" s="63"/>
      <c r="I115" s="46"/>
      <c r="J115" s="20"/>
      <c r="K115" s="49"/>
    </row>
    <row r="116" customFormat="false" ht="15.5" hidden="false" customHeight="false" outlineLevel="0" collapsed="false">
      <c r="A116" s="14"/>
      <c r="B116" s="40"/>
      <c r="C116" s="40"/>
      <c r="D116" s="49"/>
      <c r="E116" s="46"/>
      <c r="F116" s="54"/>
      <c r="G116" s="55"/>
      <c r="H116" s="63"/>
      <c r="I116" s="46"/>
      <c r="J116" s="20"/>
      <c r="K116" s="49"/>
    </row>
    <row r="117" customFormat="false" ht="15.5" hidden="false" customHeight="false" outlineLevel="0" collapsed="false">
      <c r="A117" s="14"/>
      <c r="B117" s="40"/>
      <c r="C117" s="40"/>
      <c r="D117" s="49"/>
      <c r="E117" s="46"/>
      <c r="F117" s="54"/>
      <c r="G117" s="55"/>
      <c r="H117" s="63"/>
      <c r="I117" s="46"/>
      <c r="J117" s="20"/>
      <c r="K117" s="49"/>
    </row>
    <row r="118" customFormat="false" ht="15.5" hidden="false" customHeight="false" outlineLevel="0" collapsed="false">
      <c r="A118" s="14"/>
      <c r="B118" s="40"/>
      <c r="C118" s="40"/>
      <c r="D118" s="49"/>
      <c r="E118" s="46"/>
      <c r="F118" s="54"/>
      <c r="G118" s="55"/>
      <c r="H118" s="63"/>
      <c r="I118" s="46"/>
      <c r="J118" s="20"/>
      <c r="K118" s="49"/>
    </row>
    <row r="119" customFormat="false" ht="15.5" hidden="false" customHeight="false" outlineLevel="0" collapsed="false">
      <c r="A119" s="14"/>
      <c r="B119" s="40"/>
      <c r="C119" s="40"/>
      <c r="D119" s="49"/>
      <c r="E119" s="46"/>
      <c r="F119" s="54"/>
      <c r="G119" s="55"/>
      <c r="H119" s="63"/>
      <c r="I119" s="46"/>
      <c r="J119" s="20"/>
      <c r="K119" s="49"/>
    </row>
    <row r="120" customFormat="false" ht="15.5" hidden="false" customHeight="false" outlineLevel="0" collapsed="false">
      <c r="A120" s="14"/>
      <c r="B120" s="40"/>
      <c r="C120" s="40"/>
      <c r="D120" s="49"/>
      <c r="E120" s="46"/>
      <c r="F120" s="54"/>
      <c r="G120" s="55"/>
      <c r="H120" s="63"/>
      <c r="I120" s="46"/>
      <c r="J120" s="20"/>
      <c r="K120" s="49"/>
    </row>
    <row r="121" customFormat="false" ht="15.5" hidden="false" customHeight="false" outlineLevel="0" collapsed="false">
      <c r="A121" s="14"/>
      <c r="B121" s="40"/>
      <c r="C121" s="40"/>
      <c r="D121" s="49"/>
      <c r="E121" s="46"/>
      <c r="F121" s="54"/>
      <c r="G121" s="55"/>
      <c r="H121" s="63"/>
      <c r="I121" s="46"/>
      <c r="J121" s="20"/>
      <c r="K121" s="49"/>
    </row>
    <row r="122" customFormat="false" ht="15.5" hidden="false" customHeight="false" outlineLevel="0" collapsed="false">
      <c r="A122" s="14"/>
      <c r="B122" s="40"/>
      <c r="C122" s="40"/>
      <c r="D122" s="49"/>
      <c r="E122" s="46"/>
      <c r="F122" s="54"/>
      <c r="G122" s="55"/>
      <c r="H122" s="63"/>
      <c r="I122" s="46"/>
      <c r="J122" s="20"/>
      <c r="K122" s="49"/>
    </row>
    <row r="123" customFormat="false" ht="15.5" hidden="false" customHeight="false" outlineLevel="0" collapsed="false">
      <c r="A123" s="14"/>
      <c r="B123" s="40"/>
      <c r="C123" s="40"/>
      <c r="D123" s="49"/>
      <c r="E123" s="46"/>
      <c r="F123" s="54"/>
      <c r="G123" s="55"/>
      <c r="H123" s="63"/>
      <c r="I123" s="46"/>
      <c r="J123" s="20"/>
      <c r="K123" s="49"/>
    </row>
    <row r="124" customFormat="false" ht="15.5" hidden="false" customHeight="false" outlineLevel="0" collapsed="false">
      <c r="A124" s="14"/>
      <c r="B124" s="40"/>
      <c r="C124" s="40"/>
      <c r="D124" s="49"/>
      <c r="E124" s="46"/>
      <c r="F124" s="54"/>
      <c r="G124" s="55"/>
      <c r="H124" s="63"/>
      <c r="I124" s="46"/>
      <c r="J124" s="20"/>
      <c r="K124" s="49"/>
    </row>
    <row r="125" customFormat="false" ht="15.5" hidden="false" customHeight="false" outlineLevel="0" collapsed="false">
      <c r="A125" s="14"/>
      <c r="B125" s="40"/>
      <c r="C125" s="40"/>
      <c r="D125" s="49"/>
      <c r="E125" s="46"/>
      <c r="F125" s="54"/>
      <c r="G125" s="55"/>
      <c r="H125" s="63"/>
      <c r="I125" s="46"/>
      <c r="J125" s="20"/>
      <c r="K125" s="49"/>
    </row>
    <row r="126" customFormat="false" ht="15.5" hidden="false" customHeight="false" outlineLevel="0" collapsed="false">
      <c r="A126" s="14"/>
      <c r="B126" s="40"/>
      <c r="C126" s="40"/>
      <c r="D126" s="49"/>
      <c r="E126" s="46"/>
      <c r="F126" s="54"/>
      <c r="G126" s="55"/>
      <c r="H126" s="63"/>
      <c r="I126" s="46"/>
      <c r="J126" s="20"/>
      <c r="K126" s="49"/>
    </row>
    <row r="127" customFormat="false" ht="15.5" hidden="false" customHeight="false" outlineLevel="0" collapsed="false">
      <c r="A127" s="14"/>
      <c r="B127" s="40"/>
      <c r="C127" s="40"/>
      <c r="D127" s="49"/>
      <c r="E127" s="46"/>
      <c r="F127" s="54"/>
      <c r="G127" s="55"/>
      <c r="H127" s="63"/>
      <c r="I127" s="46"/>
      <c r="J127" s="20"/>
      <c r="K127" s="49"/>
    </row>
    <row r="128" customFormat="false" ht="15.5" hidden="false" customHeight="false" outlineLevel="0" collapsed="false">
      <c r="A128" s="14"/>
      <c r="B128" s="40"/>
      <c r="C128" s="40"/>
      <c r="D128" s="49"/>
      <c r="E128" s="46"/>
      <c r="F128" s="54"/>
      <c r="G128" s="55"/>
      <c r="H128" s="63"/>
      <c r="I128" s="46"/>
      <c r="J128" s="20"/>
      <c r="K128" s="49"/>
    </row>
    <row r="129" customFormat="false" ht="15.5" hidden="false" customHeight="false" outlineLevel="0" collapsed="false">
      <c r="A129" s="14"/>
      <c r="B129" s="40"/>
      <c r="C129" s="40"/>
      <c r="D129" s="49"/>
      <c r="E129" s="46"/>
      <c r="F129" s="54"/>
      <c r="G129" s="55"/>
      <c r="H129" s="63"/>
      <c r="I129" s="46"/>
      <c r="J129" s="20"/>
      <c r="K129" s="49"/>
    </row>
    <row r="130" customFormat="false" ht="15.5" hidden="false" customHeight="false" outlineLevel="0" collapsed="false">
      <c r="A130" s="14"/>
      <c r="B130" s="40"/>
      <c r="C130" s="40"/>
      <c r="D130" s="49"/>
      <c r="E130" s="46"/>
      <c r="F130" s="54"/>
      <c r="G130" s="55"/>
      <c r="H130" s="63"/>
      <c r="I130" s="46"/>
      <c r="J130" s="20"/>
      <c r="K130" s="49"/>
    </row>
    <row r="131" customFormat="false" ht="15.5" hidden="false" customHeight="false" outlineLevel="0" collapsed="false">
      <c r="A131" s="14"/>
      <c r="B131" s="40"/>
      <c r="C131" s="40"/>
      <c r="D131" s="49"/>
      <c r="E131" s="46"/>
      <c r="F131" s="54"/>
      <c r="G131" s="55"/>
      <c r="H131" s="63"/>
      <c r="I131" s="46"/>
      <c r="J131" s="20"/>
      <c r="K131" s="49"/>
    </row>
    <row r="132" customFormat="false" ht="15.5" hidden="false" customHeight="false" outlineLevel="0" collapsed="false">
      <c r="A132" s="14"/>
      <c r="B132" s="40"/>
      <c r="C132" s="40"/>
      <c r="D132" s="49"/>
      <c r="E132" s="46"/>
      <c r="F132" s="54"/>
      <c r="G132" s="55"/>
      <c r="H132" s="63"/>
      <c r="I132" s="46"/>
      <c r="J132" s="20"/>
      <c r="K132" s="49"/>
    </row>
    <row r="133" customFormat="false" ht="15.5" hidden="false" customHeight="false" outlineLevel="0" collapsed="false">
      <c r="A133" s="14"/>
      <c r="B133" s="40"/>
      <c r="C133" s="40"/>
      <c r="D133" s="49"/>
      <c r="E133" s="46"/>
      <c r="F133" s="54"/>
      <c r="G133" s="55"/>
      <c r="H133" s="63"/>
      <c r="I133" s="46"/>
      <c r="J133" s="20"/>
      <c r="K133" s="49"/>
    </row>
    <row r="134" customFormat="false" ht="15.5" hidden="false" customHeight="false" outlineLevel="0" collapsed="false">
      <c r="A134" s="14"/>
      <c r="B134" s="40"/>
      <c r="C134" s="40"/>
      <c r="D134" s="49"/>
      <c r="E134" s="46"/>
      <c r="F134" s="54"/>
      <c r="G134" s="55"/>
      <c r="H134" s="63"/>
      <c r="I134" s="46"/>
      <c r="J134" s="20"/>
      <c r="K134" s="49"/>
    </row>
    <row r="135" customFormat="false" ht="15.5" hidden="false" customHeight="false" outlineLevel="0" collapsed="false">
      <c r="A135" s="14"/>
      <c r="B135" s="40"/>
      <c r="C135" s="40"/>
      <c r="D135" s="49"/>
      <c r="E135" s="46"/>
      <c r="F135" s="54"/>
      <c r="G135" s="55"/>
      <c r="H135" s="63"/>
      <c r="I135" s="46"/>
      <c r="J135" s="20"/>
      <c r="K135" s="49"/>
    </row>
    <row r="136" customFormat="false" ht="15.5" hidden="false" customHeight="false" outlineLevel="0" collapsed="false">
      <c r="A136" s="14"/>
      <c r="B136" s="40"/>
      <c r="C136" s="40"/>
      <c r="D136" s="49"/>
      <c r="E136" s="46"/>
      <c r="F136" s="54"/>
      <c r="G136" s="55"/>
      <c r="H136" s="63"/>
      <c r="I136" s="46"/>
      <c r="J136" s="20"/>
      <c r="K136" s="49"/>
    </row>
    <row r="137" customFormat="false" ht="15.5" hidden="false" customHeight="false" outlineLevel="0" collapsed="false">
      <c r="A137" s="14"/>
      <c r="B137" s="40"/>
      <c r="C137" s="40"/>
      <c r="D137" s="49"/>
      <c r="E137" s="46"/>
      <c r="F137" s="54"/>
      <c r="G137" s="55"/>
      <c r="H137" s="63"/>
      <c r="I137" s="46"/>
      <c r="J137" s="20"/>
      <c r="K137" s="49"/>
    </row>
    <row r="138" customFormat="false" ht="15.5" hidden="false" customHeight="false" outlineLevel="0" collapsed="false">
      <c r="A138" s="14"/>
      <c r="B138" s="40"/>
      <c r="C138" s="40"/>
      <c r="D138" s="49"/>
      <c r="E138" s="46"/>
      <c r="F138" s="54"/>
      <c r="G138" s="55"/>
      <c r="H138" s="63"/>
      <c r="I138" s="46"/>
      <c r="J138" s="20"/>
      <c r="K138" s="49"/>
    </row>
    <row r="139" customFormat="false" ht="15.5" hidden="false" customHeight="false" outlineLevel="0" collapsed="false">
      <c r="A139" s="14"/>
      <c r="B139" s="40"/>
      <c r="C139" s="40"/>
      <c r="D139" s="49"/>
      <c r="E139" s="46"/>
      <c r="F139" s="54"/>
      <c r="G139" s="55"/>
      <c r="H139" s="63"/>
      <c r="I139" s="46"/>
      <c r="J139" s="20"/>
      <c r="K139" s="49"/>
    </row>
    <row r="140" customFormat="false" ht="15.5" hidden="false" customHeight="false" outlineLevel="0" collapsed="false">
      <c r="A140" s="14"/>
      <c r="B140" s="40"/>
      <c r="C140" s="40"/>
      <c r="D140" s="49"/>
      <c r="E140" s="46"/>
      <c r="F140" s="54"/>
      <c r="G140" s="55"/>
      <c r="H140" s="63"/>
      <c r="I140" s="46"/>
      <c r="J140" s="20"/>
      <c r="K140" s="49"/>
    </row>
    <row r="141" customFormat="false" ht="15.5" hidden="false" customHeight="false" outlineLevel="0" collapsed="false">
      <c r="A141" s="14"/>
      <c r="B141" s="40"/>
      <c r="C141" s="40"/>
      <c r="D141" s="49"/>
      <c r="E141" s="46"/>
      <c r="F141" s="54"/>
      <c r="G141" s="55"/>
      <c r="H141" s="63"/>
      <c r="I141" s="46"/>
      <c r="J141" s="20"/>
      <c r="K141" s="49"/>
    </row>
    <row r="142" customFormat="false" ht="15.5" hidden="false" customHeight="false" outlineLevel="0" collapsed="false">
      <c r="A142" s="14"/>
      <c r="B142" s="40"/>
      <c r="C142" s="40"/>
      <c r="D142" s="49"/>
      <c r="E142" s="46"/>
      <c r="F142" s="54"/>
      <c r="G142" s="55"/>
      <c r="H142" s="63"/>
      <c r="I142" s="46"/>
      <c r="J142" s="20"/>
      <c r="K142" s="49"/>
    </row>
    <row r="143" customFormat="false" ht="15.5" hidden="false" customHeight="false" outlineLevel="0" collapsed="false">
      <c r="A143" s="14"/>
      <c r="B143" s="40"/>
      <c r="C143" s="40"/>
      <c r="D143" s="49"/>
      <c r="E143" s="46"/>
      <c r="F143" s="54"/>
      <c r="G143" s="55"/>
      <c r="H143" s="63"/>
      <c r="I143" s="46"/>
      <c r="J143" s="20"/>
      <c r="K143" s="49"/>
    </row>
    <row r="144" customFormat="false" ht="15.5" hidden="false" customHeight="false" outlineLevel="0" collapsed="false">
      <c r="A144" s="14"/>
      <c r="B144" s="40"/>
      <c r="C144" s="40"/>
      <c r="D144" s="49"/>
      <c r="E144" s="46"/>
      <c r="F144" s="54"/>
      <c r="G144" s="55"/>
      <c r="H144" s="63"/>
      <c r="I144" s="46"/>
      <c r="J144" s="20"/>
      <c r="K144" s="49"/>
    </row>
    <row r="145" customFormat="false" ht="15.5" hidden="false" customHeight="false" outlineLevel="0" collapsed="false">
      <c r="A145" s="14"/>
      <c r="B145" s="40"/>
      <c r="C145" s="40"/>
      <c r="D145" s="49"/>
      <c r="E145" s="46"/>
      <c r="F145" s="54"/>
      <c r="G145" s="55"/>
      <c r="H145" s="63"/>
      <c r="I145" s="46"/>
      <c r="J145" s="20"/>
      <c r="K145" s="49"/>
    </row>
    <row r="146" customFormat="false" ht="15.5" hidden="false" customHeight="false" outlineLevel="0" collapsed="false">
      <c r="A146" s="14"/>
      <c r="B146" s="40"/>
      <c r="C146" s="40"/>
      <c r="D146" s="49"/>
      <c r="E146" s="46"/>
      <c r="F146" s="54"/>
      <c r="G146" s="55"/>
      <c r="H146" s="63"/>
      <c r="I146" s="46"/>
      <c r="J146" s="20"/>
      <c r="K146" s="49"/>
    </row>
    <row r="147" customFormat="false" ht="15.5" hidden="false" customHeight="false" outlineLevel="0" collapsed="false">
      <c r="A147" s="14"/>
      <c r="B147" s="40"/>
      <c r="C147" s="40"/>
      <c r="D147" s="49"/>
      <c r="E147" s="46"/>
      <c r="F147" s="54"/>
      <c r="G147" s="55"/>
      <c r="H147" s="63"/>
      <c r="I147" s="46"/>
      <c r="J147" s="20"/>
      <c r="K147" s="49"/>
    </row>
    <row r="148" customFormat="false" ht="15.5" hidden="false" customHeight="false" outlineLevel="0" collapsed="false">
      <c r="A148" s="14"/>
      <c r="B148" s="40"/>
      <c r="C148" s="40"/>
      <c r="D148" s="49"/>
      <c r="E148" s="46"/>
      <c r="F148" s="54"/>
      <c r="G148" s="55"/>
      <c r="H148" s="63"/>
      <c r="I148" s="46"/>
      <c r="J148" s="20"/>
      <c r="K148" s="49"/>
    </row>
    <row r="149" customFormat="false" ht="15.5" hidden="false" customHeight="false" outlineLevel="0" collapsed="false">
      <c r="A149" s="14"/>
      <c r="B149" s="40"/>
      <c r="C149" s="40"/>
      <c r="D149" s="49"/>
      <c r="E149" s="46"/>
      <c r="F149" s="54"/>
      <c r="G149" s="55"/>
      <c r="H149" s="63"/>
      <c r="I149" s="46"/>
      <c r="J149" s="20"/>
      <c r="K149" s="49"/>
    </row>
    <row r="150" customFormat="false" ht="15.5" hidden="false" customHeight="false" outlineLevel="0" collapsed="false">
      <c r="A150" s="14"/>
      <c r="B150" s="40"/>
      <c r="C150" s="40"/>
      <c r="D150" s="49"/>
      <c r="E150" s="46"/>
      <c r="F150" s="54"/>
      <c r="G150" s="55"/>
      <c r="H150" s="63"/>
      <c r="I150" s="46"/>
      <c r="J150" s="20"/>
      <c r="K150" s="49"/>
    </row>
    <row r="151" customFormat="false" ht="15.5" hidden="false" customHeight="false" outlineLevel="0" collapsed="false">
      <c r="A151" s="14"/>
      <c r="B151" s="40"/>
      <c r="C151" s="40"/>
      <c r="D151" s="49"/>
      <c r="E151" s="46"/>
      <c r="F151" s="54"/>
      <c r="G151" s="55"/>
      <c r="H151" s="63"/>
      <c r="I151" s="46"/>
      <c r="J151" s="20"/>
      <c r="K151" s="49"/>
    </row>
    <row r="152" customFormat="false" ht="15.5" hidden="false" customHeight="false" outlineLevel="0" collapsed="false">
      <c r="A152" s="14"/>
      <c r="B152" s="40"/>
      <c r="C152" s="40"/>
      <c r="D152" s="49"/>
      <c r="E152" s="46"/>
      <c r="F152" s="54"/>
      <c r="G152" s="55"/>
      <c r="H152" s="63"/>
      <c r="I152" s="46"/>
      <c r="J152" s="20"/>
      <c r="K152" s="49"/>
    </row>
    <row r="153" customFormat="false" ht="15.5" hidden="false" customHeight="false" outlineLevel="0" collapsed="false">
      <c r="A153" s="14"/>
      <c r="B153" s="40"/>
      <c r="C153" s="40"/>
      <c r="D153" s="49"/>
      <c r="E153" s="46"/>
      <c r="F153" s="54"/>
      <c r="G153" s="55"/>
      <c r="H153" s="63"/>
      <c r="I153" s="46"/>
      <c r="J153" s="20"/>
      <c r="K153" s="49"/>
    </row>
    <row r="154" customFormat="false" ht="15.5" hidden="false" customHeight="false" outlineLevel="0" collapsed="false">
      <c r="A154" s="14"/>
      <c r="B154" s="40"/>
      <c r="C154" s="40"/>
      <c r="D154" s="49"/>
      <c r="E154" s="46"/>
      <c r="F154" s="54"/>
      <c r="G154" s="55"/>
      <c r="H154" s="63"/>
      <c r="I154" s="46"/>
      <c r="J154" s="20"/>
      <c r="K154" s="49"/>
    </row>
    <row r="155" customFormat="false" ht="15.5" hidden="false" customHeight="false" outlineLevel="0" collapsed="false">
      <c r="A155" s="14"/>
      <c r="B155" s="40"/>
      <c r="C155" s="40"/>
      <c r="D155" s="49"/>
      <c r="E155" s="46"/>
      <c r="F155" s="54"/>
      <c r="G155" s="55"/>
      <c r="H155" s="63"/>
      <c r="I155" s="46"/>
      <c r="J155" s="20"/>
      <c r="K155" s="49"/>
    </row>
    <row r="156" customFormat="false" ht="15.5" hidden="false" customHeight="false" outlineLevel="0" collapsed="false">
      <c r="A156" s="14"/>
      <c r="B156" s="40"/>
      <c r="C156" s="40"/>
      <c r="D156" s="49"/>
      <c r="E156" s="46"/>
      <c r="F156" s="54"/>
      <c r="G156" s="55"/>
      <c r="H156" s="63"/>
      <c r="I156" s="46"/>
      <c r="J156" s="20"/>
      <c r="K156" s="49"/>
    </row>
    <row r="157" customFormat="false" ht="15.5" hidden="false" customHeight="false" outlineLevel="0" collapsed="false">
      <c r="A157" s="14"/>
      <c r="B157" s="40"/>
      <c r="C157" s="40"/>
      <c r="D157" s="49"/>
      <c r="E157" s="46"/>
      <c r="F157" s="54"/>
      <c r="G157" s="55"/>
      <c r="H157" s="63"/>
      <c r="I157" s="46"/>
      <c r="J157" s="20"/>
      <c r="K157" s="49"/>
    </row>
    <row r="158" customFormat="false" ht="15.5" hidden="false" customHeight="false" outlineLevel="0" collapsed="false">
      <c r="A158" s="14"/>
      <c r="B158" s="40"/>
      <c r="C158" s="40"/>
      <c r="D158" s="49"/>
      <c r="E158" s="46"/>
      <c r="F158" s="54"/>
      <c r="G158" s="55"/>
      <c r="H158" s="63"/>
      <c r="I158" s="46"/>
      <c r="J158" s="20"/>
      <c r="K158" s="49"/>
    </row>
    <row r="159" customFormat="false" ht="15.5" hidden="false" customHeight="false" outlineLevel="0" collapsed="false">
      <c r="A159" s="14"/>
      <c r="B159" s="40"/>
      <c r="C159" s="40"/>
      <c r="D159" s="49"/>
      <c r="E159" s="46"/>
      <c r="F159" s="54"/>
      <c r="G159" s="55"/>
      <c r="H159" s="63"/>
      <c r="I159" s="46"/>
      <c r="J159" s="20"/>
      <c r="K159" s="49"/>
    </row>
    <row r="160" customFormat="false" ht="15.5" hidden="false" customHeight="false" outlineLevel="0" collapsed="false">
      <c r="A160" s="14"/>
      <c r="B160" s="40"/>
      <c r="C160" s="40"/>
      <c r="D160" s="49"/>
      <c r="E160" s="46"/>
      <c r="F160" s="54"/>
      <c r="G160" s="55"/>
      <c r="H160" s="63"/>
      <c r="I160" s="46"/>
      <c r="J160" s="20"/>
      <c r="K160" s="49"/>
    </row>
    <row r="161" customFormat="false" ht="15.5" hidden="false" customHeight="false" outlineLevel="0" collapsed="false">
      <c r="A161" s="14"/>
      <c r="B161" s="40"/>
      <c r="C161" s="40"/>
      <c r="D161" s="49"/>
      <c r="E161" s="46"/>
      <c r="F161" s="54"/>
      <c r="G161" s="55"/>
      <c r="H161" s="63"/>
      <c r="I161" s="46"/>
      <c r="J161" s="20"/>
      <c r="K161" s="49"/>
    </row>
    <row r="162" customFormat="false" ht="15.5" hidden="false" customHeight="false" outlineLevel="0" collapsed="false">
      <c r="A162" s="14"/>
      <c r="B162" s="40"/>
      <c r="C162" s="40"/>
      <c r="D162" s="49"/>
      <c r="E162" s="46"/>
      <c r="F162" s="54"/>
      <c r="G162" s="55"/>
      <c r="H162" s="63"/>
      <c r="I162" s="46"/>
      <c r="J162" s="20"/>
      <c r="K162" s="49"/>
    </row>
    <row r="163" customFormat="false" ht="15.5" hidden="false" customHeight="false" outlineLevel="0" collapsed="false">
      <c r="A163" s="14"/>
      <c r="B163" s="40"/>
      <c r="C163" s="40"/>
      <c r="D163" s="49"/>
      <c r="E163" s="46"/>
      <c r="F163" s="54"/>
      <c r="G163" s="55"/>
      <c r="H163" s="63"/>
      <c r="I163" s="46"/>
      <c r="J163" s="20"/>
      <c r="K163" s="49"/>
    </row>
    <row r="164" customFormat="false" ht="15.5" hidden="false" customHeight="false" outlineLevel="0" collapsed="false">
      <c r="A164" s="14"/>
      <c r="B164" s="40"/>
      <c r="C164" s="40"/>
      <c r="D164" s="49"/>
      <c r="E164" s="46"/>
      <c r="F164" s="54"/>
      <c r="G164" s="55"/>
      <c r="H164" s="63"/>
      <c r="I164" s="46"/>
      <c r="J164" s="20"/>
      <c r="K164" s="49"/>
    </row>
    <row r="165" customFormat="false" ht="15.5" hidden="false" customHeight="false" outlineLevel="0" collapsed="false">
      <c r="A165" s="14"/>
      <c r="B165" s="40"/>
      <c r="C165" s="40"/>
      <c r="D165" s="49"/>
      <c r="E165" s="46"/>
      <c r="F165" s="54"/>
      <c r="G165" s="55"/>
      <c r="H165" s="63"/>
      <c r="I165" s="46"/>
      <c r="J165" s="20"/>
      <c r="K165" s="49"/>
    </row>
    <row r="166" customFormat="false" ht="15.5" hidden="false" customHeight="false" outlineLevel="0" collapsed="false">
      <c r="A166" s="14"/>
      <c r="B166" s="40"/>
      <c r="C166" s="40"/>
      <c r="D166" s="49"/>
      <c r="E166" s="46"/>
      <c r="F166" s="54"/>
      <c r="G166" s="55"/>
      <c r="H166" s="63"/>
      <c r="I166" s="46"/>
      <c r="J166" s="20"/>
      <c r="K166" s="49"/>
    </row>
    <row r="167" customFormat="false" ht="15.5" hidden="false" customHeight="false" outlineLevel="0" collapsed="false">
      <c r="A167" s="14"/>
      <c r="B167" s="40"/>
      <c r="C167" s="40"/>
      <c r="D167" s="49"/>
      <c r="E167" s="46"/>
      <c r="F167" s="54"/>
      <c r="G167" s="55"/>
      <c r="H167" s="63"/>
      <c r="I167" s="46"/>
      <c r="J167" s="20"/>
      <c r="K167" s="49"/>
    </row>
    <row r="168" customFormat="false" ht="15.5" hidden="false" customHeight="false" outlineLevel="0" collapsed="false">
      <c r="A168" s="14"/>
      <c r="B168" s="40"/>
      <c r="C168" s="40"/>
      <c r="D168" s="49"/>
      <c r="E168" s="46"/>
      <c r="F168" s="54"/>
      <c r="G168" s="55"/>
      <c r="H168" s="63"/>
      <c r="I168" s="46"/>
      <c r="J168" s="20"/>
      <c r="K168" s="49"/>
    </row>
    <row r="169" customFormat="false" ht="15.5" hidden="false" customHeight="false" outlineLevel="0" collapsed="false">
      <c r="A169" s="14"/>
      <c r="B169" s="40"/>
      <c r="C169" s="40"/>
      <c r="D169" s="49"/>
      <c r="E169" s="46"/>
      <c r="F169" s="54"/>
      <c r="G169" s="55"/>
      <c r="H169" s="63"/>
      <c r="I169" s="46"/>
      <c r="J169" s="20"/>
      <c r="K169" s="49"/>
    </row>
    <row r="170" customFormat="false" ht="15.5" hidden="false" customHeight="false" outlineLevel="0" collapsed="false">
      <c r="A170" s="14"/>
      <c r="B170" s="40"/>
      <c r="C170" s="40"/>
      <c r="D170" s="49"/>
      <c r="E170" s="46"/>
      <c r="F170" s="54"/>
      <c r="G170" s="55"/>
      <c r="H170" s="63"/>
      <c r="I170" s="46"/>
      <c r="J170" s="20"/>
      <c r="K170" s="49"/>
    </row>
    <row r="171" customFormat="false" ht="15.5" hidden="false" customHeight="false" outlineLevel="0" collapsed="false">
      <c r="A171" s="14"/>
      <c r="B171" s="40"/>
      <c r="C171" s="40"/>
      <c r="D171" s="49"/>
      <c r="E171" s="46"/>
      <c r="F171" s="54"/>
      <c r="G171" s="55"/>
      <c r="H171" s="63"/>
      <c r="I171" s="46"/>
      <c r="J171" s="20"/>
      <c r="K171" s="49"/>
    </row>
    <row r="172" customFormat="false" ht="15.5" hidden="false" customHeight="false" outlineLevel="0" collapsed="false">
      <c r="A172" s="14"/>
      <c r="B172" s="40"/>
      <c r="C172" s="40"/>
      <c r="D172" s="49"/>
      <c r="E172" s="46"/>
      <c r="F172" s="54"/>
      <c r="G172" s="55"/>
      <c r="H172" s="63"/>
      <c r="I172" s="46"/>
      <c r="J172" s="20"/>
      <c r="K172" s="49"/>
    </row>
    <row r="173" customFormat="false" ht="15.5" hidden="false" customHeight="false" outlineLevel="0" collapsed="false">
      <c r="A173" s="14"/>
      <c r="B173" s="40"/>
      <c r="C173" s="40"/>
      <c r="D173" s="49"/>
      <c r="E173" s="46"/>
      <c r="F173" s="54"/>
      <c r="G173" s="55"/>
      <c r="H173" s="63"/>
      <c r="I173" s="46"/>
      <c r="J173" s="20"/>
      <c r="K173" s="49"/>
    </row>
    <row r="174" customFormat="false" ht="15.5" hidden="false" customHeight="false" outlineLevel="0" collapsed="false">
      <c r="A174" s="14"/>
      <c r="B174" s="40"/>
      <c r="C174" s="40"/>
      <c r="D174" s="49"/>
      <c r="E174" s="46"/>
      <c r="F174" s="54"/>
      <c r="G174" s="55"/>
      <c r="H174" s="63"/>
      <c r="I174" s="46"/>
      <c r="J174" s="20"/>
      <c r="K174" s="49"/>
    </row>
    <row r="175" customFormat="false" ht="15.5" hidden="false" customHeight="false" outlineLevel="0" collapsed="false">
      <c r="A175" s="14"/>
      <c r="B175" s="40"/>
      <c r="C175" s="40"/>
      <c r="D175" s="49"/>
      <c r="E175" s="46"/>
      <c r="F175" s="54"/>
      <c r="G175" s="55"/>
      <c r="H175" s="63"/>
      <c r="I175" s="46"/>
      <c r="J175" s="20"/>
      <c r="K175" s="49"/>
    </row>
    <row r="176" customFormat="false" ht="15.5" hidden="false" customHeight="false" outlineLevel="0" collapsed="false">
      <c r="A176" s="14"/>
      <c r="B176" s="40"/>
      <c r="C176" s="40"/>
      <c r="D176" s="49"/>
      <c r="E176" s="46"/>
      <c r="F176" s="54"/>
      <c r="G176" s="55"/>
      <c r="H176" s="63"/>
      <c r="I176" s="46"/>
      <c r="J176" s="20"/>
      <c r="K176" s="49"/>
    </row>
    <row r="177" customFormat="false" ht="15.5" hidden="false" customHeight="false" outlineLevel="0" collapsed="false">
      <c r="A177" s="14"/>
      <c r="B177" s="40"/>
      <c r="C177" s="40"/>
      <c r="D177" s="49"/>
      <c r="E177" s="46"/>
      <c r="F177" s="54"/>
      <c r="G177" s="55"/>
      <c r="H177" s="63"/>
      <c r="I177" s="46"/>
      <c r="J177" s="20"/>
      <c r="K177" s="49"/>
    </row>
    <row r="178" customFormat="false" ht="15.5" hidden="false" customHeight="false" outlineLevel="0" collapsed="false">
      <c r="A178" s="14"/>
      <c r="B178" s="40"/>
      <c r="C178" s="40"/>
      <c r="D178" s="49"/>
      <c r="E178" s="46"/>
      <c r="F178" s="54"/>
      <c r="G178" s="55"/>
      <c r="H178" s="63"/>
      <c r="I178" s="46"/>
      <c r="J178" s="20"/>
      <c r="K178" s="49"/>
    </row>
    <row r="179" customFormat="false" ht="15.5" hidden="false" customHeight="false" outlineLevel="0" collapsed="false">
      <c r="A179" s="14"/>
      <c r="B179" s="40"/>
      <c r="C179" s="40"/>
      <c r="D179" s="49"/>
      <c r="E179" s="46"/>
      <c r="F179" s="54"/>
      <c r="G179" s="55"/>
      <c r="H179" s="63"/>
      <c r="I179" s="46"/>
      <c r="J179" s="20"/>
      <c r="K179" s="49"/>
    </row>
    <row r="180" customFormat="false" ht="15.5" hidden="false" customHeight="false" outlineLevel="0" collapsed="false">
      <c r="A180" s="14"/>
      <c r="B180" s="40"/>
      <c r="C180" s="40"/>
      <c r="D180" s="49"/>
      <c r="E180" s="46"/>
      <c r="F180" s="54"/>
      <c r="G180" s="55"/>
      <c r="H180" s="63"/>
      <c r="I180" s="46"/>
      <c r="J180" s="20"/>
      <c r="K180" s="49"/>
    </row>
    <row r="181" customFormat="false" ht="15.5" hidden="false" customHeight="false" outlineLevel="0" collapsed="false">
      <c r="A181" s="14"/>
      <c r="B181" s="40"/>
      <c r="C181" s="40"/>
      <c r="D181" s="49"/>
      <c r="E181" s="46"/>
      <c r="F181" s="54"/>
      <c r="G181" s="55"/>
      <c r="H181" s="63"/>
      <c r="I181" s="46"/>
      <c r="J181" s="20"/>
      <c r="K181" s="49"/>
    </row>
    <row r="182" customFormat="false" ht="15.5" hidden="false" customHeight="false" outlineLevel="0" collapsed="false">
      <c r="A182" s="14"/>
      <c r="B182" s="40"/>
      <c r="C182" s="40"/>
      <c r="D182" s="49"/>
      <c r="E182" s="46"/>
      <c r="F182" s="54"/>
      <c r="G182" s="55"/>
      <c r="H182" s="63"/>
      <c r="I182" s="46"/>
      <c r="J182" s="20"/>
      <c r="K182" s="49"/>
    </row>
    <row r="183" customFormat="false" ht="15.5" hidden="false" customHeight="false" outlineLevel="0" collapsed="false">
      <c r="A183" s="14"/>
      <c r="B183" s="40"/>
      <c r="C183" s="40"/>
      <c r="D183" s="49"/>
      <c r="E183" s="46"/>
      <c r="F183" s="54"/>
      <c r="G183" s="55"/>
      <c r="H183" s="63"/>
      <c r="I183" s="46"/>
      <c r="J183" s="20"/>
      <c r="K183" s="49"/>
    </row>
    <row r="184" customFormat="false" ht="15.5" hidden="false" customHeight="false" outlineLevel="0" collapsed="false">
      <c r="A184" s="14"/>
      <c r="B184" s="40"/>
      <c r="C184" s="40"/>
      <c r="D184" s="49"/>
      <c r="E184" s="46"/>
      <c r="F184" s="54"/>
      <c r="G184" s="55"/>
      <c r="H184" s="63"/>
      <c r="I184" s="46"/>
      <c r="J184" s="20"/>
      <c r="K184" s="49"/>
    </row>
    <row r="185" customFormat="false" ht="15.5" hidden="false" customHeight="false" outlineLevel="0" collapsed="false">
      <c r="A185" s="14"/>
      <c r="B185" s="40"/>
      <c r="C185" s="40"/>
      <c r="D185" s="49"/>
      <c r="E185" s="46"/>
      <c r="F185" s="54"/>
      <c r="G185" s="55"/>
      <c r="H185" s="63"/>
      <c r="I185" s="46"/>
      <c r="J185" s="20"/>
      <c r="K185" s="49"/>
    </row>
    <row r="186" customFormat="false" ht="15.5" hidden="false" customHeight="false" outlineLevel="0" collapsed="false">
      <c r="A186" s="14"/>
      <c r="B186" s="40"/>
      <c r="C186" s="40"/>
      <c r="D186" s="49"/>
      <c r="E186" s="46"/>
      <c r="F186" s="54"/>
      <c r="G186" s="55"/>
      <c r="H186" s="63"/>
      <c r="I186" s="46"/>
      <c r="J186" s="20"/>
      <c r="K186" s="49"/>
    </row>
    <row r="187" customFormat="false" ht="15.5" hidden="false" customHeight="false" outlineLevel="0" collapsed="false">
      <c r="A187" s="14"/>
      <c r="B187" s="40"/>
      <c r="C187" s="40"/>
      <c r="D187" s="49"/>
      <c r="E187" s="46"/>
      <c r="F187" s="54"/>
      <c r="G187" s="55"/>
      <c r="H187" s="63"/>
      <c r="I187" s="46"/>
      <c r="J187" s="20"/>
      <c r="K187" s="49"/>
    </row>
    <row r="188" customFormat="false" ht="15.5" hidden="false" customHeight="false" outlineLevel="0" collapsed="false">
      <c r="A188" s="14"/>
      <c r="B188" s="40"/>
      <c r="C188" s="40"/>
      <c r="D188" s="49"/>
      <c r="E188" s="46"/>
      <c r="F188" s="54"/>
      <c r="G188" s="55"/>
      <c r="H188" s="63"/>
      <c r="I188" s="46"/>
      <c r="J188" s="20"/>
      <c r="K188" s="49"/>
    </row>
    <row r="189" customFormat="false" ht="15.5" hidden="false" customHeight="false" outlineLevel="0" collapsed="false">
      <c r="A189" s="14"/>
      <c r="B189" s="40"/>
      <c r="C189" s="40"/>
      <c r="D189" s="49"/>
      <c r="E189" s="46"/>
      <c r="F189" s="54"/>
      <c r="G189" s="55"/>
      <c r="H189" s="63"/>
      <c r="I189" s="46"/>
      <c r="J189" s="20"/>
      <c r="K189" s="49"/>
    </row>
    <row r="190" customFormat="false" ht="15.5" hidden="false" customHeight="false" outlineLevel="0" collapsed="false">
      <c r="A190" s="14"/>
      <c r="B190" s="40"/>
      <c r="C190" s="40"/>
      <c r="D190" s="49"/>
      <c r="E190" s="46"/>
      <c r="F190" s="54"/>
      <c r="G190" s="55"/>
      <c r="H190" s="63"/>
      <c r="I190" s="46"/>
      <c r="J190" s="20"/>
      <c r="K190" s="49"/>
    </row>
    <row r="191" customFormat="false" ht="15.5" hidden="false" customHeight="false" outlineLevel="0" collapsed="false">
      <c r="A191" s="14"/>
      <c r="B191" s="40"/>
      <c r="C191" s="40"/>
      <c r="D191" s="49"/>
      <c r="E191" s="46"/>
      <c r="F191" s="54"/>
      <c r="G191" s="55"/>
      <c r="H191" s="63"/>
      <c r="I191" s="46"/>
      <c r="J191" s="20"/>
      <c r="K191" s="49"/>
    </row>
    <row r="192" customFormat="false" ht="15.5" hidden="false" customHeight="false" outlineLevel="0" collapsed="false">
      <c r="A192" s="14"/>
      <c r="B192" s="40"/>
      <c r="C192" s="40"/>
      <c r="D192" s="49"/>
      <c r="E192" s="46"/>
      <c r="F192" s="54"/>
      <c r="G192" s="55"/>
      <c r="H192" s="63"/>
      <c r="I192" s="46"/>
      <c r="J192" s="20"/>
      <c r="K192" s="49"/>
    </row>
    <row r="193" customFormat="false" ht="15.5" hidden="false" customHeight="false" outlineLevel="0" collapsed="false">
      <c r="A193" s="14"/>
      <c r="B193" s="40"/>
      <c r="C193" s="40"/>
      <c r="D193" s="49"/>
      <c r="E193" s="46"/>
      <c r="F193" s="54"/>
      <c r="G193" s="55"/>
      <c r="H193" s="63"/>
      <c r="I193" s="46"/>
      <c r="J193" s="20"/>
      <c r="K193" s="49"/>
    </row>
    <row r="194" customFormat="false" ht="15.5" hidden="false" customHeight="false" outlineLevel="0" collapsed="false">
      <c r="A194" s="14"/>
      <c r="B194" s="40"/>
      <c r="C194" s="40"/>
      <c r="D194" s="49"/>
      <c r="E194" s="46"/>
      <c r="F194" s="54"/>
      <c r="G194" s="55"/>
      <c r="H194" s="63"/>
      <c r="I194" s="46"/>
      <c r="J194" s="20"/>
      <c r="K194" s="49"/>
    </row>
    <row r="195" customFormat="false" ht="15.5" hidden="false" customHeight="false" outlineLevel="0" collapsed="false">
      <c r="A195" s="14"/>
      <c r="B195" s="40"/>
      <c r="C195" s="40"/>
      <c r="D195" s="49"/>
      <c r="E195" s="46"/>
      <c r="F195" s="54"/>
      <c r="G195" s="55"/>
      <c r="H195" s="63"/>
      <c r="I195" s="46"/>
      <c r="J195" s="20"/>
      <c r="K195" s="49"/>
    </row>
    <row r="196" customFormat="false" ht="15.5" hidden="false" customHeight="false" outlineLevel="0" collapsed="false">
      <c r="A196" s="14"/>
      <c r="B196" s="40"/>
      <c r="C196" s="40"/>
      <c r="D196" s="49"/>
      <c r="E196" s="46"/>
      <c r="F196" s="54"/>
      <c r="G196" s="55"/>
      <c r="H196" s="63"/>
      <c r="I196" s="46"/>
      <c r="J196" s="20"/>
      <c r="K196" s="49"/>
    </row>
    <row r="197" customFormat="false" ht="15.5" hidden="false" customHeight="false" outlineLevel="0" collapsed="false">
      <c r="A197" s="14"/>
      <c r="B197" s="40"/>
      <c r="C197" s="40"/>
      <c r="D197" s="49"/>
      <c r="E197" s="46"/>
      <c r="F197" s="54"/>
      <c r="G197" s="55"/>
      <c r="H197" s="63"/>
      <c r="I197" s="46"/>
      <c r="J197" s="20"/>
      <c r="K197" s="49"/>
    </row>
    <row r="198" customFormat="false" ht="15.5" hidden="false" customHeight="false" outlineLevel="0" collapsed="false">
      <c r="A198" s="14"/>
      <c r="B198" s="40"/>
      <c r="C198" s="40"/>
      <c r="D198" s="49"/>
      <c r="E198" s="46"/>
      <c r="F198" s="54"/>
      <c r="G198" s="55"/>
      <c r="H198" s="63"/>
      <c r="I198" s="46"/>
      <c r="J198" s="20"/>
      <c r="K198" s="49"/>
    </row>
    <row r="199" customFormat="false" ht="15.5" hidden="false" customHeight="false" outlineLevel="0" collapsed="false">
      <c r="A199" s="14"/>
      <c r="B199" s="40"/>
      <c r="C199" s="40"/>
      <c r="D199" s="49"/>
      <c r="E199" s="46"/>
      <c r="F199" s="54"/>
      <c r="G199" s="55"/>
      <c r="H199" s="63"/>
      <c r="I199" s="46"/>
      <c r="J199" s="20"/>
      <c r="K199" s="49"/>
    </row>
    <row r="200" customFormat="false" ht="15.5" hidden="false" customHeight="false" outlineLevel="0" collapsed="false">
      <c r="A200" s="14"/>
      <c r="B200" s="40"/>
      <c r="C200" s="40"/>
      <c r="D200" s="49"/>
      <c r="E200" s="46"/>
      <c r="F200" s="54"/>
      <c r="G200" s="55"/>
      <c r="H200" s="63"/>
      <c r="I200" s="46"/>
      <c r="J200" s="20"/>
      <c r="K200" s="49"/>
    </row>
    <row r="201" customFormat="false" ht="15.5" hidden="false" customHeight="false" outlineLevel="0" collapsed="false">
      <c r="A201" s="14"/>
      <c r="B201" s="40"/>
      <c r="C201" s="40"/>
      <c r="D201" s="49"/>
      <c r="E201" s="46"/>
      <c r="F201" s="54"/>
      <c r="G201" s="55"/>
      <c r="H201" s="63"/>
      <c r="I201" s="46"/>
      <c r="J201" s="20"/>
      <c r="K201" s="49"/>
    </row>
    <row r="202" customFormat="false" ht="15.5" hidden="false" customHeight="false" outlineLevel="0" collapsed="false">
      <c r="A202" s="14"/>
      <c r="B202" s="40"/>
      <c r="C202" s="40"/>
      <c r="D202" s="49"/>
      <c r="E202" s="46"/>
      <c r="F202" s="54"/>
      <c r="G202" s="55"/>
      <c r="H202" s="63"/>
      <c r="I202" s="46"/>
      <c r="J202" s="20"/>
      <c r="K202" s="49"/>
    </row>
  </sheetData>
  <printOptions headings="false" gridLines="false" gridLinesSet="true" horizontalCentered="false" verticalCentered="false"/>
  <pageMargins left="0.236111111111111" right="0.236111111111111" top="0.551388888888889" bottom="0.45" header="0.236111111111111" footer="0.170138888888889"/>
  <pageSetup paperSize="9" scale="65" fitToWidth="1" fitToHeight="1" pageOrder="downThenOver" orientation="landscape" blackAndWhite="false" draft="false" cellComments="none" horizontalDpi="300" verticalDpi="300" copies="1"/>
  <headerFooter differentFirst="false" differentOddEven="false">
    <oddHeader>&amp;L&amp;11Aggiudicazioni 2019 suoeriori a 50 mln </oddHeader>
    <oddFooter>&amp;L&amp;9n.s = non significativo
Fonti: IGI, E&amp;T&amp;C&amp;9Segreteria Forum Cauzioni e Credito&amp;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5" activeCellId="0" sqref="C55"/>
    </sheetView>
  </sheetViews>
  <sheetFormatPr defaultColWidth="8.72265625" defaultRowHeight="14.5" zeroHeight="false" outlineLevelRow="0" outlineLevelCol="0"/>
  <cols>
    <col collapsed="false" customWidth="true" hidden="false" outlineLevel="0" max="1" min="1" style="64" width="7.44"/>
    <col collapsed="false" customWidth="true" hidden="false" outlineLevel="0" max="2" min="2" style="65" width="41.62"/>
    <col collapsed="false" customWidth="true" hidden="false" outlineLevel="0" max="3" min="3" style="65" width="55.26"/>
    <col collapsed="false" customWidth="true" hidden="false" outlineLevel="0" max="4" min="4" style="64" width="12.35"/>
    <col collapsed="false" customWidth="true" hidden="false" outlineLevel="0" max="5" min="5" style="65" width="18.62"/>
    <col collapsed="false" customWidth="true" hidden="false" outlineLevel="0" max="6" min="6" style="64" width="12.17"/>
    <col collapsed="false" customWidth="true" hidden="false" outlineLevel="0" max="7" min="7" style="66" width="10.99"/>
    <col collapsed="false" customWidth="false" hidden="false" outlineLevel="0" max="257" min="8" style="65" width="8.72"/>
  </cols>
  <sheetData>
    <row r="1" customFormat="false" ht="43.5" hidden="false" customHeight="false" outlineLevel="0" collapsed="false">
      <c r="A1" s="67" t="s">
        <v>312</v>
      </c>
      <c r="B1" s="67" t="s">
        <v>1</v>
      </c>
      <c r="C1" s="67" t="s">
        <v>2</v>
      </c>
      <c r="D1" s="67" t="s">
        <v>3</v>
      </c>
      <c r="E1" s="67" t="s">
        <v>313</v>
      </c>
      <c r="F1" s="67" t="s">
        <v>10</v>
      </c>
      <c r="G1" s="67" t="s">
        <v>314</v>
      </c>
    </row>
    <row r="2" s="73" customFormat="true" ht="72.5" hidden="false" customHeight="false" outlineLevel="0" collapsed="false">
      <c r="A2" s="68" t="s">
        <v>11</v>
      </c>
      <c r="B2" s="69" t="s">
        <v>315</v>
      </c>
      <c r="C2" s="70" t="s">
        <v>316</v>
      </c>
      <c r="D2" s="71" t="s">
        <v>88</v>
      </c>
      <c r="E2" s="72" t="n">
        <v>471000000</v>
      </c>
      <c r="F2" s="71"/>
      <c r="G2" s="71"/>
    </row>
    <row r="3" s="73" customFormat="true" ht="72.5" hidden="false" customHeight="false" outlineLevel="0" collapsed="false">
      <c r="A3" s="68" t="s">
        <v>11</v>
      </c>
      <c r="B3" s="70" t="s">
        <v>317</v>
      </c>
      <c r="C3" s="70" t="s">
        <v>318</v>
      </c>
      <c r="D3" s="71" t="s">
        <v>319</v>
      </c>
      <c r="E3" s="72" t="n">
        <v>190000000</v>
      </c>
      <c r="F3" s="71"/>
      <c r="G3" s="71"/>
    </row>
    <row r="4" s="73" customFormat="true" ht="43.5" hidden="false" customHeight="false" outlineLevel="0" collapsed="false">
      <c r="A4" s="68" t="s">
        <v>11</v>
      </c>
      <c r="B4" s="70" t="s">
        <v>320</v>
      </c>
      <c r="C4" s="70" t="s">
        <v>321</v>
      </c>
      <c r="D4" s="71" t="s">
        <v>98</v>
      </c>
      <c r="E4" s="72" t="n">
        <v>61604970</v>
      </c>
      <c r="F4" s="71"/>
      <c r="G4" s="71"/>
    </row>
    <row r="5" s="74" customFormat="true" ht="29" hidden="false" customHeight="false" outlineLevel="0" collapsed="false">
      <c r="A5" s="69" t="s">
        <v>11</v>
      </c>
      <c r="B5" s="70" t="s">
        <v>322</v>
      </c>
      <c r="C5" s="70" t="s">
        <v>323</v>
      </c>
      <c r="D5" s="71" t="s">
        <v>324</v>
      </c>
      <c r="E5" s="72" t="n">
        <v>100000000</v>
      </c>
      <c r="F5" s="71"/>
      <c r="G5" s="71"/>
    </row>
    <row r="6" s="73" customFormat="true" ht="101.5" hidden="false" customHeight="false" outlineLevel="0" collapsed="false">
      <c r="A6" s="68" t="s">
        <v>11</v>
      </c>
      <c r="B6" s="70" t="s">
        <v>325</v>
      </c>
      <c r="C6" s="70" t="s">
        <v>326</v>
      </c>
      <c r="D6" s="71" t="s">
        <v>98</v>
      </c>
      <c r="E6" s="72" t="n">
        <v>710212896</v>
      </c>
      <c r="F6" s="71" t="s">
        <v>327</v>
      </c>
      <c r="G6" s="71"/>
    </row>
    <row r="7" s="73" customFormat="true" ht="87" hidden="false" customHeight="false" outlineLevel="0" collapsed="false">
      <c r="A7" s="68" t="s">
        <v>11</v>
      </c>
      <c r="B7" s="70" t="s">
        <v>328</v>
      </c>
      <c r="C7" s="75" t="s">
        <v>329</v>
      </c>
      <c r="D7" s="71" t="s">
        <v>84</v>
      </c>
      <c r="E7" s="76" t="s">
        <v>330</v>
      </c>
      <c r="F7" s="71" t="s">
        <v>327</v>
      </c>
      <c r="G7" s="71" t="s">
        <v>331</v>
      </c>
    </row>
    <row r="8" s="73" customFormat="true" ht="116" hidden="false" customHeight="false" outlineLevel="0" collapsed="false">
      <c r="A8" s="68" t="s">
        <v>11</v>
      </c>
      <c r="B8" s="70" t="s">
        <v>332</v>
      </c>
      <c r="C8" s="75" t="s">
        <v>333</v>
      </c>
      <c r="D8" s="71" t="s">
        <v>67</v>
      </c>
      <c r="E8" s="72" t="n">
        <v>335000000</v>
      </c>
      <c r="F8" s="71"/>
      <c r="G8" s="71" t="s">
        <v>334</v>
      </c>
    </row>
    <row r="9" s="73" customFormat="true" ht="87" hidden="false" customHeight="false" outlineLevel="0" collapsed="false">
      <c r="A9" s="68" t="s">
        <v>52</v>
      </c>
      <c r="B9" s="70" t="s">
        <v>335</v>
      </c>
      <c r="C9" s="75" t="s">
        <v>336</v>
      </c>
      <c r="D9" s="71" t="s">
        <v>36</v>
      </c>
      <c r="E9" s="72" t="n">
        <v>187861596</v>
      </c>
      <c r="F9" s="71" t="s">
        <v>95</v>
      </c>
      <c r="G9" s="71"/>
    </row>
    <row r="10" s="73" customFormat="true" ht="43.5" hidden="false" customHeight="false" outlineLevel="0" collapsed="false">
      <c r="A10" s="68" t="s">
        <v>52</v>
      </c>
      <c r="B10" s="70" t="s">
        <v>337</v>
      </c>
      <c r="C10" s="70" t="s">
        <v>338</v>
      </c>
      <c r="D10" s="71" t="s">
        <v>14</v>
      </c>
      <c r="E10" s="72" t="n">
        <v>660000000</v>
      </c>
      <c r="F10" s="71"/>
      <c r="G10" s="71"/>
    </row>
    <row r="11" s="73" customFormat="true" ht="72.5" hidden="false" customHeight="false" outlineLevel="0" collapsed="false">
      <c r="A11" s="68" t="s">
        <v>52</v>
      </c>
      <c r="B11" s="70" t="s">
        <v>339</v>
      </c>
      <c r="C11" s="70" t="s">
        <v>340</v>
      </c>
      <c r="D11" s="71" t="s">
        <v>67</v>
      </c>
      <c r="E11" s="77" t="n">
        <v>111104282</v>
      </c>
      <c r="F11" s="71"/>
      <c r="G11" s="71"/>
    </row>
    <row r="12" s="73" customFormat="true" ht="58" hidden="false" customHeight="false" outlineLevel="0" collapsed="false">
      <c r="A12" s="68" t="s">
        <v>52</v>
      </c>
      <c r="B12" s="70" t="s">
        <v>341</v>
      </c>
      <c r="C12" s="70" t="s">
        <v>342</v>
      </c>
      <c r="D12" s="71" t="s">
        <v>104</v>
      </c>
      <c r="E12" s="77" t="n">
        <v>59029493</v>
      </c>
      <c r="F12" s="71"/>
      <c r="G12" s="71"/>
    </row>
    <row r="13" s="80" customFormat="true" ht="72.5" hidden="false" customHeight="false" outlineLevel="0" collapsed="false">
      <c r="A13" s="70" t="s">
        <v>52</v>
      </c>
      <c r="B13" s="78" t="s">
        <v>343</v>
      </c>
      <c r="C13" s="79" t="s">
        <v>344</v>
      </c>
      <c r="D13" s="71" t="s">
        <v>36</v>
      </c>
      <c r="E13" s="77" t="s">
        <v>345</v>
      </c>
      <c r="F13" s="71" t="s">
        <v>346</v>
      </c>
      <c r="G13" s="71" t="s">
        <v>347</v>
      </c>
    </row>
    <row r="14" s="73" customFormat="true" ht="72.5" hidden="false" customHeight="false" outlineLevel="0" collapsed="false">
      <c r="A14" s="68" t="s">
        <v>74</v>
      </c>
      <c r="B14" s="70" t="s">
        <v>348</v>
      </c>
      <c r="C14" s="70" t="s">
        <v>349</v>
      </c>
      <c r="D14" s="71" t="s">
        <v>63</v>
      </c>
      <c r="E14" s="77" t="n">
        <v>116500000</v>
      </c>
      <c r="F14" s="71"/>
      <c r="G14" s="71" t="s">
        <v>350</v>
      </c>
    </row>
    <row r="15" s="73" customFormat="true" ht="29" hidden="false" customHeight="false" outlineLevel="0" collapsed="false">
      <c r="A15" s="68" t="s">
        <v>74</v>
      </c>
      <c r="B15" s="70" t="s">
        <v>351</v>
      </c>
      <c r="C15" s="70" t="s">
        <v>352</v>
      </c>
      <c r="D15" s="71" t="s">
        <v>67</v>
      </c>
      <c r="E15" s="77" t="n">
        <v>79452243.62</v>
      </c>
      <c r="F15" s="71"/>
      <c r="G15" s="71"/>
    </row>
    <row r="16" s="73" customFormat="true" ht="43.5" hidden="false" customHeight="false" outlineLevel="0" collapsed="false">
      <c r="A16" s="68" t="s">
        <v>74</v>
      </c>
      <c r="B16" s="70" t="s">
        <v>353</v>
      </c>
      <c r="C16" s="70" t="s">
        <v>354</v>
      </c>
      <c r="D16" s="71" t="s">
        <v>67</v>
      </c>
      <c r="E16" s="77" t="n">
        <v>101341024</v>
      </c>
      <c r="F16" s="71" t="s">
        <v>355</v>
      </c>
      <c r="G16" s="71"/>
    </row>
    <row r="17" s="73" customFormat="true" ht="72.5" hidden="false" customHeight="false" outlineLevel="0" collapsed="false">
      <c r="A17" s="68" t="s">
        <v>74</v>
      </c>
      <c r="B17" s="70" t="s">
        <v>356</v>
      </c>
      <c r="C17" s="70" t="s">
        <v>357</v>
      </c>
      <c r="D17" s="71" t="s">
        <v>358</v>
      </c>
      <c r="E17" s="77" t="n">
        <v>2310000000</v>
      </c>
      <c r="F17" s="71" t="s">
        <v>359</v>
      </c>
      <c r="G17" s="71"/>
    </row>
    <row r="18" s="73" customFormat="true" ht="43.5" hidden="false" customHeight="false" outlineLevel="0" collapsed="false">
      <c r="A18" s="68" t="s">
        <v>74</v>
      </c>
      <c r="B18" s="70" t="s">
        <v>337</v>
      </c>
      <c r="C18" s="70" t="s">
        <v>360</v>
      </c>
      <c r="D18" s="71" t="s">
        <v>181</v>
      </c>
      <c r="E18" s="77" t="n">
        <v>94100000</v>
      </c>
      <c r="F18" s="71" t="s">
        <v>361</v>
      </c>
      <c r="G18" s="71"/>
    </row>
    <row r="19" s="73" customFormat="true" ht="101.5" hidden="false" customHeight="false" outlineLevel="0" collapsed="false">
      <c r="A19" s="68" t="s">
        <v>114</v>
      </c>
      <c r="B19" s="70" t="s">
        <v>362</v>
      </c>
      <c r="C19" s="70" t="s">
        <v>363</v>
      </c>
      <c r="D19" s="71" t="s">
        <v>98</v>
      </c>
      <c r="E19" s="77" t="n">
        <v>57000000</v>
      </c>
      <c r="F19" s="71"/>
      <c r="G19" s="71"/>
    </row>
    <row r="20" s="73" customFormat="true" ht="43.5" hidden="false" customHeight="false" outlineLevel="0" collapsed="false">
      <c r="A20" s="68" t="s">
        <v>114</v>
      </c>
      <c r="B20" s="70" t="s">
        <v>364</v>
      </c>
      <c r="C20" s="70" t="s">
        <v>365</v>
      </c>
      <c r="D20" s="71" t="s">
        <v>366</v>
      </c>
      <c r="E20" s="77" t="n">
        <v>54864104</v>
      </c>
      <c r="F20" s="71"/>
      <c r="G20" s="71"/>
    </row>
    <row r="21" s="73" customFormat="true" ht="101.5" hidden="false" customHeight="false" outlineLevel="0" collapsed="false">
      <c r="A21" s="68" t="s">
        <v>142</v>
      </c>
      <c r="B21" s="70" t="s">
        <v>367</v>
      </c>
      <c r="C21" s="70" t="s">
        <v>368</v>
      </c>
      <c r="D21" s="71" t="s">
        <v>67</v>
      </c>
      <c r="E21" s="77" t="n">
        <v>95000000</v>
      </c>
      <c r="F21" s="71"/>
      <c r="G21" s="71"/>
    </row>
    <row r="22" s="73" customFormat="true" ht="116" hidden="false" customHeight="false" outlineLevel="0" collapsed="false">
      <c r="A22" s="68" t="s">
        <v>142</v>
      </c>
      <c r="B22" s="70" t="s">
        <v>12</v>
      </c>
      <c r="C22" s="70" t="s">
        <v>369</v>
      </c>
      <c r="D22" s="71" t="s">
        <v>67</v>
      </c>
      <c r="E22" s="77" t="n">
        <v>121616894</v>
      </c>
      <c r="F22" s="71"/>
      <c r="G22" s="71"/>
    </row>
    <row r="23" s="73" customFormat="true" ht="29" hidden="false" customHeight="false" outlineLevel="0" collapsed="false">
      <c r="A23" s="68" t="s">
        <v>172</v>
      </c>
      <c r="B23" s="70" t="s">
        <v>337</v>
      </c>
      <c r="C23" s="70" t="s">
        <v>370</v>
      </c>
      <c r="D23" s="71" t="s">
        <v>14</v>
      </c>
      <c r="E23" s="77" t="n">
        <v>370000000</v>
      </c>
      <c r="F23" s="71" t="s">
        <v>26</v>
      </c>
      <c r="G23" s="71"/>
    </row>
    <row r="24" s="73" customFormat="true" ht="101.5" hidden="false" customHeight="false" outlineLevel="0" collapsed="false">
      <c r="A24" s="68" t="s">
        <v>172</v>
      </c>
      <c r="B24" s="70" t="s">
        <v>371</v>
      </c>
      <c r="C24" s="70" t="s">
        <v>372</v>
      </c>
      <c r="D24" s="71" t="s">
        <v>98</v>
      </c>
      <c r="E24" s="77" t="n">
        <v>303964969</v>
      </c>
      <c r="F24" s="71"/>
      <c r="G24" s="71"/>
    </row>
    <row r="25" s="73" customFormat="true" ht="116" hidden="false" customHeight="false" outlineLevel="0" collapsed="false">
      <c r="A25" s="68" t="s">
        <v>172</v>
      </c>
      <c r="B25" s="70" t="s">
        <v>371</v>
      </c>
      <c r="C25" s="70" t="s">
        <v>373</v>
      </c>
      <c r="D25" s="71" t="s">
        <v>98</v>
      </c>
      <c r="E25" s="77" t="n">
        <v>146989424</v>
      </c>
      <c r="F25" s="71"/>
      <c r="G25" s="71"/>
    </row>
    <row r="26" s="73" customFormat="true" ht="58" hidden="false" customHeight="false" outlineLevel="0" collapsed="false">
      <c r="A26" s="68" t="s">
        <v>172</v>
      </c>
      <c r="B26" s="70" t="s">
        <v>374</v>
      </c>
      <c r="C26" s="70" t="s">
        <v>375</v>
      </c>
      <c r="D26" s="71" t="s">
        <v>376</v>
      </c>
      <c r="E26" s="77" t="n">
        <v>70966876.61</v>
      </c>
      <c r="F26" s="71"/>
      <c r="G26" s="71"/>
    </row>
    <row r="27" s="73" customFormat="true" ht="43.5" hidden="false" customHeight="false" outlineLevel="0" collapsed="false">
      <c r="A27" s="68" t="s">
        <v>172</v>
      </c>
      <c r="B27" s="70" t="s">
        <v>377</v>
      </c>
      <c r="C27" s="70" t="s">
        <v>378</v>
      </c>
      <c r="D27" s="71" t="s">
        <v>36</v>
      </c>
      <c r="E27" s="77" t="n">
        <v>78149921</v>
      </c>
      <c r="F27" s="71" t="s">
        <v>361</v>
      </c>
      <c r="G27" s="71"/>
    </row>
    <row r="28" s="73" customFormat="true" ht="29" hidden="false" customHeight="false" outlineLevel="0" collapsed="false">
      <c r="A28" s="68" t="s">
        <v>206</v>
      </c>
      <c r="B28" s="70" t="s">
        <v>371</v>
      </c>
      <c r="C28" s="70" t="s">
        <v>379</v>
      </c>
      <c r="D28" s="71" t="s">
        <v>88</v>
      </c>
      <c r="E28" s="77" t="s">
        <v>380</v>
      </c>
      <c r="F28" s="71" t="s">
        <v>381</v>
      </c>
      <c r="G28" s="71"/>
    </row>
    <row r="29" s="73" customFormat="true" ht="101.5" hidden="false" customHeight="false" outlineLevel="0" collapsed="false">
      <c r="A29" s="68" t="s">
        <v>206</v>
      </c>
      <c r="B29" s="70" t="s">
        <v>356</v>
      </c>
      <c r="C29" s="70" t="s">
        <v>382</v>
      </c>
      <c r="D29" s="71" t="s">
        <v>36</v>
      </c>
      <c r="E29" s="77" t="s">
        <v>383</v>
      </c>
      <c r="F29" s="71" t="s">
        <v>384</v>
      </c>
      <c r="G29" s="71"/>
    </row>
    <row r="30" s="86" customFormat="true" ht="101.5" hidden="false" customHeight="false" outlineLevel="0" collapsed="false">
      <c r="A30" s="81" t="s">
        <v>206</v>
      </c>
      <c r="B30" s="82" t="s">
        <v>385</v>
      </c>
      <c r="C30" s="82" t="s">
        <v>386</v>
      </c>
      <c r="D30" s="83" t="s">
        <v>67</v>
      </c>
      <c r="E30" s="84" t="n">
        <v>92752755.51</v>
      </c>
      <c r="F30" s="83" t="s">
        <v>387</v>
      </c>
      <c r="G30" s="71"/>
      <c r="H30" s="85"/>
    </row>
    <row r="31" s="87" customFormat="true" ht="58" hidden="false" customHeight="false" outlineLevel="0" collapsed="false">
      <c r="A31" s="81" t="s">
        <v>206</v>
      </c>
      <c r="B31" s="82" t="s">
        <v>337</v>
      </c>
      <c r="C31" s="82" t="s">
        <v>388</v>
      </c>
      <c r="D31" s="83" t="s">
        <v>389</v>
      </c>
      <c r="E31" s="84" t="n">
        <v>200000000</v>
      </c>
      <c r="F31" s="83" t="s">
        <v>26</v>
      </c>
      <c r="G31" s="71"/>
    </row>
    <row r="32" s="87" customFormat="true" ht="87" hidden="false" customHeight="false" outlineLevel="0" collapsed="false">
      <c r="A32" s="81" t="s">
        <v>206</v>
      </c>
      <c r="B32" s="82" t="s">
        <v>337</v>
      </c>
      <c r="C32" s="82" t="s">
        <v>390</v>
      </c>
      <c r="D32" s="83" t="s">
        <v>119</v>
      </c>
      <c r="E32" s="84" t="n">
        <v>109166692.04</v>
      </c>
      <c r="F32" s="83"/>
      <c r="G32" s="71"/>
    </row>
    <row r="33" s="87" customFormat="true" ht="101.5" hidden="false" customHeight="false" outlineLevel="0" collapsed="false">
      <c r="A33" s="81" t="s">
        <v>206</v>
      </c>
      <c r="B33" s="82" t="s">
        <v>391</v>
      </c>
      <c r="C33" s="82" t="s">
        <v>392</v>
      </c>
      <c r="D33" s="83" t="s">
        <v>67</v>
      </c>
      <c r="E33" s="84" t="n">
        <v>307019379</v>
      </c>
      <c r="F33" s="83"/>
      <c r="G33" s="71" t="s">
        <v>334</v>
      </c>
    </row>
    <row r="34" s="87" customFormat="true" ht="87" hidden="false" customHeight="false" outlineLevel="0" collapsed="false">
      <c r="A34" s="81" t="s">
        <v>240</v>
      </c>
      <c r="B34" s="82" t="s">
        <v>393</v>
      </c>
      <c r="C34" s="82" t="s">
        <v>394</v>
      </c>
      <c r="D34" s="83" t="s">
        <v>63</v>
      </c>
      <c r="E34" s="84" t="n">
        <v>529371179.92</v>
      </c>
      <c r="F34" s="83"/>
      <c r="G34" s="71" t="s">
        <v>334</v>
      </c>
    </row>
    <row r="35" s="87" customFormat="true" ht="58" hidden="false" customHeight="false" outlineLevel="0" collapsed="false">
      <c r="A35" s="81" t="s">
        <v>240</v>
      </c>
      <c r="B35" s="82" t="s">
        <v>374</v>
      </c>
      <c r="C35" s="82" t="s">
        <v>395</v>
      </c>
      <c r="D35" s="83" t="s">
        <v>396</v>
      </c>
      <c r="E35" s="84" t="n">
        <v>514542227</v>
      </c>
      <c r="F35" s="83" t="s">
        <v>397</v>
      </c>
      <c r="G35" s="71"/>
    </row>
    <row r="36" s="87" customFormat="true" ht="29" hidden="false" customHeight="false" outlineLevel="0" collapsed="false">
      <c r="A36" s="81" t="s">
        <v>240</v>
      </c>
      <c r="B36" s="88" t="s">
        <v>398</v>
      </c>
      <c r="C36" s="82" t="s">
        <v>399</v>
      </c>
      <c r="D36" s="83" t="s">
        <v>400</v>
      </c>
      <c r="E36" s="84" t="n">
        <v>204983361</v>
      </c>
      <c r="F36" s="83" t="s">
        <v>401</v>
      </c>
      <c r="G36" s="71"/>
    </row>
    <row r="37" s="87" customFormat="true" ht="159.5" hidden="false" customHeight="false" outlineLevel="0" collapsed="false">
      <c r="A37" s="81" t="s">
        <v>240</v>
      </c>
      <c r="B37" s="82" t="s">
        <v>371</v>
      </c>
      <c r="C37" s="82" t="s">
        <v>402</v>
      </c>
      <c r="D37" s="83" t="s">
        <v>403</v>
      </c>
      <c r="E37" s="84" t="n">
        <v>764066341.6</v>
      </c>
      <c r="F37" s="83" t="s">
        <v>404</v>
      </c>
      <c r="G37" s="71"/>
    </row>
    <row r="38" s="87" customFormat="true" ht="116" hidden="false" customHeight="false" outlineLevel="0" collapsed="false">
      <c r="A38" s="81" t="s">
        <v>240</v>
      </c>
      <c r="B38" s="82" t="s">
        <v>405</v>
      </c>
      <c r="C38" s="82" t="s">
        <v>406</v>
      </c>
      <c r="D38" s="83" t="s">
        <v>36</v>
      </c>
      <c r="E38" s="84" t="n">
        <v>240956181</v>
      </c>
      <c r="F38" s="83"/>
      <c r="G38" s="71"/>
    </row>
    <row r="39" s="87" customFormat="true" ht="72.5" hidden="false" customHeight="false" outlineLevel="0" collapsed="false">
      <c r="A39" s="81" t="s">
        <v>240</v>
      </c>
      <c r="B39" s="82" t="s">
        <v>407</v>
      </c>
      <c r="C39" s="82" t="s">
        <v>408</v>
      </c>
      <c r="D39" s="83" t="s">
        <v>36</v>
      </c>
      <c r="E39" s="84" t="n">
        <v>93961700</v>
      </c>
      <c r="F39" s="83"/>
      <c r="G39" s="71"/>
    </row>
    <row r="40" s="87" customFormat="true" ht="43.5" hidden="false" customHeight="false" outlineLevel="0" collapsed="false">
      <c r="A40" s="81" t="s">
        <v>240</v>
      </c>
      <c r="B40" s="82" t="s">
        <v>409</v>
      </c>
      <c r="C40" s="82" t="s">
        <v>410</v>
      </c>
      <c r="D40" s="83" t="s">
        <v>411</v>
      </c>
      <c r="E40" s="84" t="n">
        <v>63500000</v>
      </c>
      <c r="F40" s="83"/>
      <c r="G40" s="71"/>
    </row>
    <row r="41" s="87" customFormat="true" ht="188.5" hidden="false" customHeight="false" outlineLevel="0" collapsed="false">
      <c r="A41" s="81" t="s">
        <v>251</v>
      </c>
      <c r="B41" s="88" t="s">
        <v>412</v>
      </c>
      <c r="C41" s="82" t="s">
        <v>413</v>
      </c>
      <c r="D41" s="83" t="s">
        <v>400</v>
      </c>
      <c r="E41" s="84" t="n">
        <v>147174479</v>
      </c>
      <c r="F41" s="83" t="s">
        <v>414</v>
      </c>
      <c r="G41" s="71"/>
    </row>
    <row r="42" s="87" customFormat="true" ht="145" hidden="false" customHeight="false" outlineLevel="0" collapsed="false">
      <c r="A42" s="81" t="s">
        <v>251</v>
      </c>
      <c r="B42" s="82" t="s">
        <v>185</v>
      </c>
      <c r="C42" s="82" t="s">
        <v>415</v>
      </c>
      <c r="D42" s="83" t="s">
        <v>400</v>
      </c>
      <c r="E42" s="84" t="n">
        <v>308120669</v>
      </c>
      <c r="F42" s="83"/>
      <c r="G42" s="71"/>
    </row>
    <row r="43" s="87" customFormat="true" ht="72.5" hidden="false" customHeight="false" outlineLevel="0" collapsed="false">
      <c r="A43" s="81" t="s">
        <v>251</v>
      </c>
      <c r="B43" s="82" t="s">
        <v>416</v>
      </c>
      <c r="C43" s="82" t="s">
        <v>417</v>
      </c>
      <c r="D43" s="83" t="s">
        <v>98</v>
      </c>
      <c r="E43" s="84" t="n">
        <v>77890104</v>
      </c>
      <c r="F43" s="83" t="s">
        <v>418</v>
      </c>
      <c r="G43" s="71"/>
    </row>
    <row r="44" s="87" customFormat="true" ht="145" hidden="false" customHeight="false" outlineLevel="0" collapsed="false">
      <c r="A44" s="81" t="s">
        <v>251</v>
      </c>
      <c r="B44" s="82" t="s">
        <v>264</v>
      </c>
      <c r="C44" s="82" t="s">
        <v>419</v>
      </c>
      <c r="D44" s="83" t="s">
        <v>36</v>
      </c>
      <c r="E44" s="84" t="n">
        <v>2022185799</v>
      </c>
      <c r="F44" s="83"/>
      <c r="G44" s="71" t="s">
        <v>420</v>
      </c>
    </row>
    <row r="45" s="87" customFormat="true" ht="101.5" hidden="false" customHeight="false" outlineLevel="0" collapsed="false">
      <c r="A45" s="81" t="s">
        <v>251</v>
      </c>
      <c r="B45" s="82" t="s">
        <v>421</v>
      </c>
      <c r="C45" s="82" t="s">
        <v>422</v>
      </c>
      <c r="D45" s="83" t="s">
        <v>98</v>
      </c>
      <c r="E45" s="84" t="s">
        <v>423</v>
      </c>
      <c r="F45" s="83" t="s">
        <v>424</v>
      </c>
      <c r="G45" s="71"/>
    </row>
    <row r="46" s="87" customFormat="true" ht="43.5" hidden="false" customHeight="false" outlineLevel="0" collapsed="false">
      <c r="A46" s="81" t="s">
        <v>251</v>
      </c>
      <c r="B46" s="82" t="s">
        <v>337</v>
      </c>
      <c r="C46" s="82" t="s">
        <v>425</v>
      </c>
      <c r="D46" s="83" t="s">
        <v>14</v>
      </c>
      <c r="E46" s="84" t="n">
        <v>520000000</v>
      </c>
      <c r="F46" s="83" t="s">
        <v>26</v>
      </c>
      <c r="G46" s="71"/>
    </row>
    <row r="47" s="87" customFormat="true" ht="174" hidden="false" customHeight="false" outlineLevel="0" collapsed="false">
      <c r="A47" s="81" t="s">
        <v>273</v>
      </c>
      <c r="B47" s="82" t="s">
        <v>426</v>
      </c>
      <c r="C47" s="82" t="s">
        <v>427</v>
      </c>
      <c r="D47" s="83" t="s">
        <v>98</v>
      </c>
      <c r="E47" s="84" t="n">
        <v>178500000</v>
      </c>
      <c r="F47" s="83" t="s">
        <v>26</v>
      </c>
      <c r="G47" s="71"/>
    </row>
    <row r="48" s="87" customFormat="true" ht="87" hidden="false" customHeight="false" outlineLevel="0" collapsed="false">
      <c r="A48" s="81" t="s">
        <v>273</v>
      </c>
      <c r="B48" s="82" t="s">
        <v>428</v>
      </c>
      <c r="C48" s="89" t="s">
        <v>429</v>
      </c>
      <c r="D48" s="83" t="s">
        <v>98</v>
      </c>
      <c r="E48" s="84" t="n">
        <v>342143316</v>
      </c>
      <c r="F48" s="83"/>
      <c r="G48" s="71" t="s">
        <v>346</v>
      </c>
    </row>
    <row r="49" s="87" customFormat="true" ht="87" hidden="false" customHeight="false" outlineLevel="0" collapsed="false">
      <c r="A49" s="81" t="s">
        <v>273</v>
      </c>
      <c r="B49" s="82" t="s">
        <v>371</v>
      </c>
      <c r="C49" s="82" t="s">
        <v>430</v>
      </c>
      <c r="D49" s="83" t="s">
        <v>98</v>
      </c>
      <c r="E49" s="84" t="s">
        <v>431</v>
      </c>
      <c r="F49" s="83"/>
      <c r="G49" s="71"/>
    </row>
    <row r="50" s="87" customFormat="true" ht="29" hidden="false" customHeight="false" outlineLevel="0" collapsed="false">
      <c r="A50" s="81" t="s">
        <v>273</v>
      </c>
      <c r="B50" s="82" t="s">
        <v>185</v>
      </c>
      <c r="C50" s="82" t="s">
        <v>432</v>
      </c>
      <c r="D50" s="83" t="s">
        <v>98</v>
      </c>
      <c r="E50" s="84" t="n">
        <v>178181796.23</v>
      </c>
      <c r="F50" s="83"/>
      <c r="G50" s="71"/>
    </row>
    <row r="51" s="80" customFormat="true" ht="159.5" hidden="false" customHeight="false" outlineLevel="0" collapsed="false">
      <c r="A51" s="81" t="s">
        <v>273</v>
      </c>
      <c r="B51" s="88" t="s">
        <v>398</v>
      </c>
      <c r="C51" s="88" t="s">
        <v>433</v>
      </c>
      <c r="D51" s="83" t="s">
        <v>400</v>
      </c>
      <c r="E51" s="90" t="n">
        <v>57202588.77</v>
      </c>
      <c r="F51" s="91" t="s">
        <v>434</v>
      </c>
      <c r="G51" s="71"/>
    </row>
    <row r="52" s="73" customFormat="true" ht="43.5" hidden="false" customHeight="false" outlineLevel="0" collapsed="false">
      <c r="A52" s="81" t="s">
        <v>273</v>
      </c>
      <c r="B52" s="92" t="s">
        <v>185</v>
      </c>
      <c r="C52" s="93" t="s">
        <v>435</v>
      </c>
      <c r="D52" s="94"/>
      <c r="E52" s="95" t="n">
        <v>40476616</v>
      </c>
      <c r="F52" s="94"/>
      <c r="G52" s="96"/>
    </row>
    <row r="53" s="73" customFormat="true" ht="130.5" hidden="false" customHeight="false" outlineLevel="0" collapsed="false">
      <c r="A53" s="81" t="s">
        <v>273</v>
      </c>
      <c r="B53" s="97" t="s">
        <v>436</v>
      </c>
      <c r="C53" s="98" t="s">
        <v>437</v>
      </c>
      <c r="D53" s="91" t="s">
        <v>98</v>
      </c>
      <c r="E53" s="99" t="n">
        <v>342143316.87</v>
      </c>
      <c r="F53" s="83"/>
      <c r="G53" s="71" t="s">
        <v>346</v>
      </c>
    </row>
    <row r="54" s="80" customFormat="true" ht="87" hidden="false" customHeight="false" outlineLevel="0" collapsed="false">
      <c r="A54" s="81" t="s">
        <v>438</v>
      </c>
      <c r="B54" s="88" t="s">
        <v>264</v>
      </c>
      <c r="C54" s="88" t="s">
        <v>439</v>
      </c>
      <c r="D54" s="83" t="s">
        <v>181</v>
      </c>
      <c r="E54" s="100" t="n">
        <v>384812358.81</v>
      </c>
      <c r="F54" s="83" t="s">
        <v>440</v>
      </c>
      <c r="G54" s="71"/>
    </row>
    <row r="55" s="80" customFormat="true" ht="87" hidden="false" customHeight="false" outlineLevel="0" collapsed="false">
      <c r="A55" s="81" t="s">
        <v>438</v>
      </c>
      <c r="B55" s="88" t="s">
        <v>185</v>
      </c>
      <c r="C55" s="88" t="s">
        <v>441</v>
      </c>
      <c r="D55" s="83" t="s">
        <v>98</v>
      </c>
      <c r="E55" s="90" t="n">
        <v>52015930</v>
      </c>
      <c r="F55" s="91"/>
      <c r="G55" s="71"/>
    </row>
    <row r="56" s="80" customFormat="true" ht="72.5" hidden="false" customHeight="false" outlineLevel="0" collapsed="false">
      <c r="A56" s="81" t="s">
        <v>438</v>
      </c>
      <c r="B56" s="88" t="s">
        <v>442</v>
      </c>
      <c r="C56" s="88" t="s">
        <v>443</v>
      </c>
      <c r="D56" s="83" t="s">
        <v>67</v>
      </c>
      <c r="E56" s="90" t="n">
        <v>100086084</v>
      </c>
      <c r="F56" s="91" t="s">
        <v>444</v>
      </c>
      <c r="G56" s="71" t="s">
        <v>445</v>
      </c>
    </row>
    <row r="57" customFormat="false" ht="43.5" hidden="false" customHeight="false" outlineLevel="0" collapsed="false">
      <c r="A57" s="81" t="s">
        <v>438</v>
      </c>
      <c r="B57" s="88" t="s">
        <v>337</v>
      </c>
      <c r="C57" s="101" t="s">
        <v>446</v>
      </c>
      <c r="D57" s="102" t="s">
        <v>366</v>
      </c>
      <c r="E57" s="90" t="s">
        <v>447</v>
      </c>
      <c r="F57" s="91" t="s">
        <v>448</v>
      </c>
      <c r="G57" s="103"/>
    </row>
    <row r="58" customFormat="false" ht="29" hidden="false" customHeight="false" outlineLevel="0" collapsed="false">
      <c r="A58" s="81" t="s">
        <v>438</v>
      </c>
      <c r="B58" s="88" t="s">
        <v>449</v>
      </c>
      <c r="C58" s="101" t="s">
        <v>450</v>
      </c>
      <c r="D58" s="102" t="s">
        <v>36</v>
      </c>
      <c r="E58" s="90" t="n">
        <v>64353607</v>
      </c>
      <c r="F58" s="91" t="s">
        <v>451</v>
      </c>
      <c r="G58" s="103"/>
    </row>
    <row r="59" customFormat="false" ht="14.5" hidden="false" customHeight="false" outlineLevel="0" collapsed="false">
      <c r="A59" s="81" t="s">
        <v>438</v>
      </c>
      <c r="B59" s="104"/>
      <c r="C59" s="105"/>
      <c r="D59" s="106"/>
      <c r="E59" s="107"/>
      <c r="F59" s="106"/>
      <c r="G59" s="103"/>
    </row>
    <row r="60" customFormat="false" ht="14.5" hidden="false" customHeight="false" outlineLevel="0" collapsed="false">
      <c r="A60" s="81"/>
      <c r="B60" s="104"/>
      <c r="C60" s="108"/>
      <c r="D60" s="106"/>
      <c r="E60" s="107"/>
      <c r="F60" s="106"/>
      <c r="G60" s="103"/>
    </row>
    <row r="61" customFormat="false" ht="14.5" hidden="false" customHeight="false" outlineLevel="0" collapsed="false">
      <c r="A61" s="106"/>
      <c r="B61" s="104"/>
      <c r="C61" s="109"/>
      <c r="D61" s="106"/>
      <c r="E61" s="107"/>
      <c r="F61" s="106"/>
      <c r="G61" s="103"/>
    </row>
    <row r="62" customFormat="false" ht="14.5" hidden="false" customHeight="false" outlineLevel="0" collapsed="false">
      <c r="A62" s="106"/>
      <c r="B62" s="104"/>
      <c r="C62" s="110"/>
      <c r="D62" s="106"/>
      <c r="E62" s="107"/>
      <c r="F62" s="106"/>
      <c r="G62" s="103"/>
    </row>
    <row r="63" customFormat="false" ht="14.5" hidden="false" customHeight="false" outlineLevel="0" collapsed="false">
      <c r="A63" s="106"/>
      <c r="B63" s="104"/>
      <c r="C63" s="110"/>
      <c r="D63" s="106"/>
      <c r="E63" s="107"/>
      <c r="F63" s="106"/>
      <c r="G63" s="103"/>
    </row>
    <row r="64" customFormat="false" ht="14.5" hidden="false" customHeight="false" outlineLevel="0" collapsed="false">
      <c r="A64" s="106"/>
      <c r="B64" s="104"/>
      <c r="C64" s="111"/>
      <c r="D64" s="106"/>
      <c r="E64" s="107"/>
      <c r="F64" s="106"/>
      <c r="G64" s="103"/>
    </row>
    <row r="65" customFormat="false" ht="14.5" hidden="false" customHeight="false" outlineLevel="0" collapsed="false">
      <c r="A65" s="106"/>
      <c r="B65" s="104"/>
      <c r="C65" s="112"/>
      <c r="D65" s="106"/>
      <c r="E65" s="107"/>
      <c r="F65" s="106"/>
      <c r="G65" s="103"/>
    </row>
    <row r="66" customFormat="false" ht="14.5" hidden="false" customHeight="false" outlineLevel="0" collapsed="false">
      <c r="A66" s="106"/>
      <c r="B66" s="104"/>
      <c r="C66" s="108"/>
      <c r="D66" s="106"/>
      <c r="E66" s="107"/>
      <c r="F66" s="106"/>
      <c r="G66" s="103"/>
    </row>
    <row r="67" customFormat="false" ht="14.5" hidden="false" customHeight="false" outlineLevel="0" collapsed="false">
      <c r="A67" s="106"/>
      <c r="B67" s="104"/>
      <c r="C67" s="109"/>
      <c r="D67" s="106"/>
      <c r="E67" s="107"/>
      <c r="F67" s="106"/>
      <c r="G67" s="103"/>
    </row>
    <row r="68" customFormat="false" ht="14.5" hidden="false" customHeight="false" outlineLevel="0" collapsed="false">
      <c r="A68" s="106"/>
      <c r="B68" s="104"/>
      <c r="C68" s="110"/>
      <c r="D68" s="106"/>
      <c r="E68" s="107"/>
      <c r="F68" s="106"/>
      <c r="G68" s="103"/>
    </row>
    <row r="69" customFormat="false" ht="14.5" hidden="false" customHeight="false" outlineLevel="0" collapsed="false">
      <c r="A69" s="106"/>
      <c r="B69" s="104"/>
      <c r="C69" s="110"/>
      <c r="D69" s="106"/>
      <c r="E69" s="107"/>
      <c r="F69" s="106"/>
      <c r="G69" s="103"/>
    </row>
    <row r="70" customFormat="false" ht="14.5" hidden="false" customHeight="false" outlineLevel="0" collapsed="false">
      <c r="A70" s="106"/>
      <c r="B70" s="104"/>
      <c r="C70" s="111"/>
      <c r="D70" s="106"/>
      <c r="E70" s="107"/>
      <c r="F70" s="106"/>
      <c r="G70" s="103"/>
    </row>
    <row r="71" customFormat="false" ht="14.5" hidden="false" customHeight="false" outlineLevel="0" collapsed="false">
      <c r="A71" s="106"/>
      <c r="B71" s="104"/>
      <c r="C71" s="112"/>
      <c r="D71" s="106"/>
      <c r="E71" s="107"/>
      <c r="F71" s="106"/>
      <c r="G71" s="103"/>
    </row>
    <row r="72" customFormat="false" ht="14.5" hidden="false" customHeight="false" outlineLevel="0" collapsed="false">
      <c r="A72" s="106"/>
      <c r="B72" s="104"/>
      <c r="C72" s="108"/>
      <c r="D72" s="106"/>
      <c r="E72" s="107"/>
      <c r="F72" s="106"/>
      <c r="G72" s="103"/>
    </row>
    <row r="73" customFormat="false" ht="14.5" hidden="false" customHeight="false" outlineLevel="0" collapsed="false">
      <c r="A73" s="106"/>
      <c r="B73" s="104"/>
      <c r="C73" s="109"/>
      <c r="D73" s="106"/>
      <c r="E73" s="107"/>
      <c r="F73" s="106"/>
      <c r="G73" s="103"/>
    </row>
    <row r="74" customFormat="false" ht="14.5" hidden="false" customHeight="false" outlineLevel="0" collapsed="false">
      <c r="A74" s="106"/>
      <c r="B74" s="104"/>
      <c r="C74" s="110"/>
      <c r="D74" s="106"/>
      <c r="E74" s="107"/>
      <c r="F74" s="106"/>
      <c r="G74" s="103"/>
    </row>
    <row r="75" customFormat="false" ht="14.5" hidden="false" customHeight="false" outlineLevel="0" collapsed="false">
      <c r="A75" s="106"/>
      <c r="B75" s="104"/>
      <c r="C75" s="110"/>
      <c r="D75" s="106"/>
      <c r="E75" s="107"/>
      <c r="F75" s="106"/>
      <c r="G75" s="103"/>
    </row>
    <row r="76" customFormat="false" ht="14.5" hidden="false" customHeight="false" outlineLevel="0" collapsed="false">
      <c r="A76" s="106"/>
      <c r="B76" s="104"/>
      <c r="C76" s="111"/>
      <c r="D76" s="106"/>
      <c r="E76" s="107"/>
      <c r="F76" s="106"/>
      <c r="G76" s="103"/>
    </row>
    <row r="77" customFormat="false" ht="14.5" hidden="false" customHeight="false" outlineLevel="0" collapsed="false">
      <c r="A77" s="106"/>
      <c r="B77" s="104"/>
      <c r="C77" s="112"/>
      <c r="D77" s="106"/>
      <c r="E77" s="107"/>
      <c r="F77" s="106"/>
      <c r="G77" s="103"/>
    </row>
    <row r="78" customFormat="false" ht="14.5" hidden="false" customHeight="false" outlineLevel="0" collapsed="false">
      <c r="A78" s="106"/>
      <c r="B78" s="104"/>
      <c r="C78" s="108"/>
      <c r="D78" s="106"/>
      <c r="E78" s="107"/>
      <c r="F78" s="106"/>
      <c r="G78" s="103"/>
    </row>
    <row r="79" customFormat="false" ht="14.5" hidden="false" customHeight="false" outlineLevel="0" collapsed="false">
      <c r="C79" s="113"/>
      <c r="E79" s="114"/>
    </row>
    <row r="80" customFormat="false" ht="15" hidden="false" customHeight="false" outlineLevel="0" collapsed="false">
      <c r="C80" s="115"/>
      <c r="E80" s="114"/>
    </row>
    <row r="81" customFormat="false" ht="15" hidden="false" customHeight="false" outlineLevel="0" collapsed="false">
      <c r="C81" s="115"/>
      <c r="E81" s="114"/>
    </row>
    <row r="82" customFormat="false" ht="15" hidden="false" customHeight="false" outlineLevel="0" collapsed="false">
      <c r="C82" s="116"/>
      <c r="E82" s="114"/>
    </row>
    <row r="83" customFormat="false" ht="14.5" hidden="false" customHeight="false" outlineLevel="0" collapsed="false">
      <c r="C83" s="117"/>
    </row>
    <row r="84" customFormat="false" ht="14.5" hidden="false" customHeight="false" outlineLevel="0" collapsed="false">
      <c r="C84" s="118"/>
    </row>
    <row r="85" customFormat="false" ht="14.5" hidden="false" customHeight="false" outlineLevel="0" collapsed="false">
      <c r="C85" s="113"/>
    </row>
    <row r="86" customFormat="false" ht="15" hidden="false" customHeight="false" outlineLevel="0" collapsed="false">
      <c r="C86" s="115"/>
    </row>
    <row r="87" customFormat="false" ht="15" hidden="false" customHeight="false" outlineLevel="0" collapsed="false">
      <c r="C87" s="115"/>
    </row>
    <row r="88" customFormat="false" ht="15" hidden="false" customHeight="false" outlineLevel="0" collapsed="false">
      <c r="C88" s="116"/>
    </row>
    <row r="89" customFormat="false" ht="14.5" hidden="false" customHeight="false" outlineLevel="0" collapsed="false">
      <c r="C89" s="117"/>
    </row>
    <row r="90" customFormat="false" ht="14.5" hidden="false" customHeight="false" outlineLevel="0" collapsed="false">
      <c r="C90" s="118"/>
    </row>
    <row r="91" customFormat="false" ht="14.5" hidden="false" customHeight="false" outlineLevel="0" collapsed="false">
      <c r="C91" s="113"/>
    </row>
    <row r="92" customFormat="false" ht="15" hidden="false" customHeight="false" outlineLevel="0" collapsed="false">
      <c r="C92" s="115"/>
    </row>
    <row r="93" customFormat="false" ht="15" hidden="false" customHeight="false" outlineLevel="0" collapsed="false">
      <c r="C93" s="115"/>
    </row>
    <row r="94" customFormat="false" ht="15" hidden="false" customHeight="false" outlineLevel="0" collapsed="false">
      <c r="C94" s="116"/>
    </row>
    <row r="95" customFormat="false" ht="14.5" hidden="false" customHeight="false" outlineLevel="0" collapsed="false">
      <c r="C95" s="117"/>
    </row>
    <row r="96" customFormat="false" ht="14.5" hidden="false" customHeight="false" outlineLevel="0" collapsed="false">
      <c r="C96" s="118"/>
    </row>
    <row r="97" customFormat="false" ht="14.5" hidden="false" customHeight="false" outlineLevel="0" collapsed="false">
      <c r="C97" s="113"/>
    </row>
    <row r="98" customFormat="false" ht="15" hidden="false" customHeight="false" outlineLevel="0" collapsed="false">
      <c r="C98" s="115"/>
    </row>
    <row r="99" customFormat="false" ht="15" hidden="false" customHeight="false" outlineLevel="0" collapsed="false">
      <c r="C99" s="115"/>
    </row>
    <row r="100" customFormat="false" ht="15" hidden="false" customHeight="false" outlineLevel="0" collapsed="false">
      <c r="C100" s="116"/>
    </row>
    <row r="101" customFormat="false" ht="14.5" hidden="false" customHeight="false" outlineLevel="0" collapsed="false">
      <c r="C101" s="117"/>
    </row>
    <row r="102" customFormat="false" ht="14.5" hidden="false" customHeight="false" outlineLevel="0" collapsed="false">
      <c r="C102" s="118"/>
    </row>
    <row r="103" customFormat="false" ht="14.5" hidden="false" customHeight="false" outlineLevel="0" collapsed="false">
      <c r="C103" s="113"/>
    </row>
    <row r="104" customFormat="false" ht="15" hidden="false" customHeight="false" outlineLevel="0" collapsed="false">
      <c r="C104" s="115"/>
    </row>
    <row r="105" customFormat="false" ht="15" hidden="false" customHeight="false" outlineLevel="0" collapsed="false">
      <c r="C105" s="115"/>
    </row>
    <row r="106" customFormat="false" ht="15" hidden="false" customHeight="false" outlineLevel="0" collapsed="false">
      <c r="C106" s="116"/>
    </row>
    <row r="107" customFormat="false" ht="14.5" hidden="false" customHeight="false" outlineLevel="0" collapsed="false">
      <c r="C107" s="117"/>
    </row>
    <row r="108" customFormat="false" ht="14.5" hidden="false" customHeight="false" outlineLevel="0" collapsed="false">
      <c r="C108" s="118"/>
    </row>
    <row r="109" customFormat="false" ht="14.5" hidden="false" customHeight="false" outlineLevel="0" collapsed="false">
      <c r="C109" s="113"/>
    </row>
    <row r="110" customFormat="false" ht="15" hidden="false" customHeight="false" outlineLevel="0" collapsed="false">
      <c r="C110" s="115"/>
    </row>
    <row r="111" customFormat="false" ht="15" hidden="false" customHeight="false" outlineLevel="0" collapsed="false">
      <c r="C111" s="115"/>
    </row>
    <row r="112" customFormat="false" ht="15" hidden="false" customHeight="false" outlineLevel="0" collapsed="false">
      <c r="C112" s="116"/>
    </row>
    <row r="113" customFormat="false" ht="14.5" hidden="false" customHeight="false" outlineLevel="0" collapsed="false">
      <c r="C113" s="117"/>
    </row>
    <row r="114" customFormat="false" ht="14.5" hidden="false" customHeight="false" outlineLevel="0" collapsed="false">
      <c r="C114" s="118"/>
    </row>
    <row r="115" customFormat="false" ht="14.5" hidden="false" customHeight="false" outlineLevel="0" collapsed="false">
      <c r="C115" s="113"/>
    </row>
  </sheetData>
  <printOptions headings="false" gridLines="false" gridLinesSet="true" horizontalCentered="false" verticalCentered="false"/>
  <pageMargins left="0.196527777777778" right="0.157638888888889" top="0.511805555555556" bottom="0.472916666666667"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Calibri,Regular"&amp;11Bandi indetti nel 2019 superiori a 50 mln</oddHeader>
    <oddFooter>&amp;L&amp;"-,Regular"Fonti:&amp;C&amp;"-,Regular"Segreteria Forum Cauzioni e Credito&amp;R&amp;"-,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3:42:39Z</dcterms:created>
  <dc:creator>m613195</dc:creator>
  <dc:description/>
  <dc:language>en-US</dc:language>
  <cp:lastModifiedBy>SONIA MARZATTINOCCI</cp:lastModifiedBy>
  <cp:lastPrinted>2019-11-05T17:18:42Z</cp:lastPrinted>
  <dcterms:modified xsi:type="dcterms:W3CDTF">2019-11-23T15:52:56Z</dcterms:modified>
  <cp:revision>0</cp:revision>
  <dc:subject/>
  <dc:title/>
</cp:coreProperties>
</file>